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ory Comparison" sheetId="1" state="visible" r:id="rId2"/>
    <sheet name="XPath Performance Comparison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0">
  <si>
    <t xml:space="preserve">Xpath evaluation, retrieving last element of document</t>
  </si>
  <si>
    <t xml:space="preserve">records</t>
  </si>
  <si>
    <t xml:space="preserve">jaxen</t>
  </si>
  <si>
    <t xml:space="preserve">tagbox</t>
  </si>
  <si>
    <t xml:space="preserve">xalan 2.0.1</t>
  </si>
  <si>
    <t xml:space="preserve">xalan 2.3.1</t>
  </si>
  <si>
    <t xml:space="preserve">Xpath evaluation, retrieving first element of document</t>
  </si>
  <si>
    <t xml:space="preserve">type</t>
  </si>
  <si>
    <t xml:space="preserve"> xpath</t>
  </si>
  <si>
    <t xml:space="preserve"> records</t>
  </si>
  <si>
    <t xml:space="preserve"> mem1</t>
  </si>
  <si>
    <t xml:space="preserve"> create ms</t>
  </si>
  <si>
    <t xml:space="preserve"> mem2</t>
  </si>
  <si>
    <t xml:space="preserve"> xpath ms</t>
  </si>
  <si>
    <t xml:space="preserve"> mem3</t>
  </si>
  <si>
    <t xml:space="preserve">xpath mem</t>
  </si>
  <si>
    <t xml:space="preserve"> //T_MASTER_DAT.PART_ID19x0</t>
  </si>
  <si>
    <t xml:space="preserve"> //T_MASTER_DAT.PART_ID19x999</t>
  </si>
  <si>
    <t xml:space="preserve"> //T_MASTER_DAT.PART_ID19x1999</t>
  </si>
  <si>
    <t xml:space="preserve"> //T_MASTER_DAT.PART_ID19x2999</t>
  </si>
  <si>
    <t xml:space="preserve"> //T_MASTER_DAT.PART_ID19x3999</t>
  </si>
  <si>
    <t xml:space="preserve"> //T_MASTER_DAT.PART_ID19x4999</t>
  </si>
  <si>
    <t xml:space="preserve"> //T_MASTER_DAT.PART_ID19x5999</t>
  </si>
  <si>
    <t xml:space="preserve"> //T_MASTER_DAT.PART_ID19x6999</t>
  </si>
  <si>
    <t xml:space="preserve"> //T_MASTER_DAT.PART_ID19x7999</t>
  </si>
  <si>
    <t xml:space="preserve"> //T_MASTER_DAT.PART_ID19x8999</t>
  </si>
  <si>
    <t xml:space="preserve"> //T_MASTER_DAT.PART_ID19x9999</t>
  </si>
  <si>
    <t xml:space="preserve">xalan2.0.1</t>
  </si>
  <si>
    <t xml:space="preserve">xalan2.3.1</t>
  </si>
  <si>
    <t xml:space="preserve"> //T_MASTER_DAT.PART_ID0x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Memor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mory Comparison'!$A$3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3:$L$3</c:f>
              <c:numCache>
                <c:formatCode>General</c:formatCode>
                <c:ptCount val="11"/>
                <c:pt idx="0">
                  <c:v>0.194053649902344</c:v>
                </c:pt>
                <c:pt idx="1">
                  <c:v>9.17165374755859</c:v>
                </c:pt>
                <c:pt idx="2">
                  <c:v>15.1338882446289</c:v>
                </c:pt>
                <c:pt idx="3">
                  <c:v>36.8117980957031</c:v>
                </c:pt>
                <c:pt idx="4">
                  <c:v>19.5567626953125</c:v>
                </c:pt>
                <c:pt idx="5">
                  <c:v>42.01123046875</c:v>
                </c:pt>
                <c:pt idx="6">
                  <c:v>49.4158325195313</c:v>
                </c:pt>
                <c:pt idx="7">
                  <c:v>50.7678756713867</c:v>
                </c:pt>
                <c:pt idx="8">
                  <c:v>64.4427719116211</c:v>
                </c:pt>
                <c:pt idx="9">
                  <c:v>70.3348083496094</c:v>
                </c:pt>
                <c:pt idx="10">
                  <c:v>78.3864212036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mory Comparison'!$A$4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4:$L$4</c:f>
              <c:numCache>
                <c:formatCode>General</c:formatCode>
                <c:ptCount val="11"/>
                <c:pt idx="0">
                  <c:v>0.321395874023438</c:v>
                </c:pt>
                <c:pt idx="1">
                  <c:v>6.86643218994141</c:v>
                </c:pt>
                <c:pt idx="2">
                  <c:v>8.71738433837891</c:v>
                </c:pt>
                <c:pt idx="3">
                  <c:v>15.142707824707</c:v>
                </c:pt>
                <c:pt idx="4">
                  <c:v>19.1006546020508</c:v>
                </c:pt>
                <c:pt idx="5">
                  <c:v>22.1145553588867</c:v>
                </c:pt>
                <c:pt idx="6">
                  <c:v>23.7179641723633</c:v>
                </c:pt>
                <c:pt idx="7">
                  <c:v>34.8503494262695</c:v>
                </c:pt>
                <c:pt idx="8">
                  <c:v>40.3926620483398</c:v>
                </c:pt>
                <c:pt idx="9">
                  <c:v>53.2242965698242</c:v>
                </c:pt>
                <c:pt idx="10">
                  <c:v>62.2750549316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mory Comparison'!$A$5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5:$L$5</c:f>
              <c:numCache>
                <c:formatCode>General</c:formatCode>
                <c:ptCount val="11"/>
                <c:pt idx="0">
                  <c:v>0.319000244140625</c:v>
                </c:pt>
                <c:pt idx="1">
                  <c:v>3.72590637207031</c:v>
                </c:pt>
                <c:pt idx="2">
                  <c:v>7.58429718017578</c:v>
                </c:pt>
                <c:pt idx="3">
                  <c:v>11.9002532958984</c:v>
                </c:pt>
                <c:pt idx="4">
                  <c:v>15.1948928833008</c:v>
                </c:pt>
                <c:pt idx="5">
                  <c:v>19.9425048828125</c:v>
                </c:pt>
                <c:pt idx="6">
                  <c:v>23.143913269043</c:v>
                </c:pt>
                <c:pt idx="7">
                  <c:v>26.943977355957</c:v>
                </c:pt>
                <c:pt idx="8">
                  <c:v>31.5080108642578</c:v>
                </c:pt>
                <c:pt idx="9">
                  <c:v>34.07958984375</c:v>
                </c:pt>
                <c:pt idx="10">
                  <c:v>38.6545791625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mory Comparison'!$A$6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6:$L$6</c:f>
              <c:numCache>
                <c:formatCode>General</c:formatCode>
                <c:ptCount val="11"/>
                <c:pt idx="0">
                  <c:v>0.962959289550781</c:v>
                </c:pt>
                <c:pt idx="1">
                  <c:v>16.2309341430664</c:v>
                </c:pt>
                <c:pt idx="2">
                  <c:v>33.0569458007813</c:v>
                </c:pt>
                <c:pt idx="3">
                  <c:v>54.7632827758789</c:v>
                </c:pt>
                <c:pt idx="4">
                  <c:v>75.6145095825195</c:v>
                </c:pt>
                <c:pt idx="5">
                  <c:v>95.4900207519531</c:v>
                </c:pt>
                <c:pt idx="6">
                  <c:v>127.424865722656</c:v>
                </c:pt>
                <c:pt idx="7">
                  <c:v>153.720970153809</c:v>
                </c:pt>
                <c:pt idx="8">
                  <c:v>187.064178466797</c:v>
                </c:pt>
                <c:pt idx="9">
                  <c:v>163.257263183594</c:v>
                </c:pt>
                <c:pt idx="10">
                  <c:v>251.398483276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27368"/>
        <c:axId val="2887037"/>
      </c:lineChart>
      <c:catAx>
        <c:axId val="2542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37"/>
        <c:crossesAt val="0"/>
        <c:auto val="1"/>
        <c:lblAlgn val="ctr"/>
        <c:lblOffset val="100"/>
        <c:noMultiLvlLbl val="0"/>
      </c:catAx>
      <c:valAx>
        <c:axId val="2887037"/>
        <c:scaling>
          <c:orientation val="minMax"/>
          <c:max val="25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7368"/>
        <c:crossesAt val="1"/>
        <c:crossBetween val="midCat"/>
        <c:majorUnit val="6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Memor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mory Comparison'!$A$30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9:$L$29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30:$L$30</c:f>
              <c:numCache>
                <c:formatCode>General</c:formatCode>
                <c:ptCount val="11"/>
                <c:pt idx="0">
                  <c:v>0.194053649902344</c:v>
                </c:pt>
                <c:pt idx="1">
                  <c:v>9.17165374755859</c:v>
                </c:pt>
                <c:pt idx="2">
                  <c:v>15.1338958740234</c:v>
                </c:pt>
                <c:pt idx="3">
                  <c:v>36.8118286132813</c:v>
                </c:pt>
                <c:pt idx="4">
                  <c:v>19.556770324707</c:v>
                </c:pt>
                <c:pt idx="5">
                  <c:v>42.0112380981445</c:v>
                </c:pt>
                <c:pt idx="6">
                  <c:v>49.4158401489258</c:v>
                </c:pt>
                <c:pt idx="7">
                  <c:v>50.7678833007813</c:v>
                </c:pt>
                <c:pt idx="8">
                  <c:v>64.4427795410156</c:v>
                </c:pt>
                <c:pt idx="9">
                  <c:v>70.3348159790039</c:v>
                </c:pt>
                <c:pt idx="10">
                  <c:v>78.386428833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emory Comparison'!$A$31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9:$L$29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31:$L$31</c:f>
              <c:numCache>
                <c:formatCode>General</c:formatCode>
                <c:ptCount val="11"/>
                <c:pt idx="0">
                  <c:v>0.822921752929688</c:v>
                </c:pt>
                <c:pt idx="1">
                  <c:v>4.12021636962891</c:v>
                </c:pt>
                <c:pt idx="2">
                  <c:v>7.86838531494141</c:v>
                </c:pt>
                <c:pt idx="3">
                  <c:v>11.260009765625</c:v>
                </c:pt>
                <c:pt idx="4">
                  <c:v>14.7305908203125</c:v>
                </c:pt>
                <c:pt idx="5">
                  <c:v>19.0224914550781</c:v>
                </c:pt>
                <c:pt idx="6">
                  <c:v>22.3472518920898</c:v>
                </c:pt>
                <c:pt idx="7">
                  <c:v>25.9028244018555</c:v>
                </c:pt>
                <c:pt idx="8">
                  <c:v>28.9454040527344</c:v>
                </c:pt>
                <c:pt idx="9">
                  <c:v>33.369873046875</c:v>
                </c:pt>
                <c:pt idx="10">
                  <c:v>36.5691680908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emory Comparison'!$A$32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9:$L$29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32:$L$32</c:f>
              <c:numCache>
                <c:formatCode>General</c:formatCode>
                <c:ptCount val="11"/>
                <c:pt idx="0">
                  <c:v>0.304908752441406</c:v>
                </c:pt>
                <c:pt idx="1">
                  <c:v>3.71189880371094</c:v>
                </c:pt>
                <c:pt idx="2">
                  <c:v>7.56880187988281</c:v>
                </c:pt>
                <c:pt idx="3">
                  <c:v>11.8737487792969</c:v>
                </c:pt>
                <c:pt idx="4">
                  <c:v>15.1666717529297</c:v>
                </c:pt>
                <c:pt idx="5">
                  <c:v>19.9244003295898</c:v>
                </c:pt>
                <c:pt idx="6">
                  <c:v>23.1297760009766</c:v>
                </c:pt>
                <c:pt idx="7">
                  <c:v>26.9157791137695</c:v>
                </c:pt>
                <c:pt idx="8">
                  <c:v>31.4899291992188</c:v>
                </c:pt>
                <c:pt idx="9">
                  <c:v>34.0653762817383</c:v>
                </c:pt>
                <c:pt idx="10">
                  <c:v>38.6364974975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emory Comparison'!$A$33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mory Comparison'!$B$29:$L$29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Memory Comparison'!$B$33:$L$33</c:f>
              <c:numCache>
                <c:formatCode>General</c:formatCode>
                <c:ptCount val="11"/>
                <c:pt idx="0">
                  <c:v>1.05226135253906</c:v>
                </c:pt>
                <c:pt idx="1">
                  <c:v>5.43790435791016</c:v>
                </c:pt>
                <c:pt idx="2">
                  <c:v>8.89543151855469</c:v>
                </c:pt>
                <c:pt idx="3">
                  <c:v>12.4588851928711</c:v>
                </c:pt>
                <c:pt idx="4">
                  <c:v>15.0932312011719</c:v>
                </c:pt>
                <c:pt idx="5">
                  <c:v>18.0451736450195</c:v>
                </c:pt>
                <c:pt idx="6">
                  <c:v>22.851936340332</c:v>
                </c:pt>
                <c:pt idx="7">
                  <c:v>25.7779541015625</c:v>
                </c:pt>
                <c:pt idx="8">
                  <c:v>30.6793212890625</c:v>
                </c:pt>
                <c:pt idx="9">
                  <c:v>33.4775314331055</c:v>
                </c:pt>
                <c:pt idx="10">
                  <c:v>36.61465454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1162"/>
        <c:axId val="76590605"/>
      </c:lineChart>
      <c:catAx>
        <c:axId val="5542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0605"/>
        <c:crossesAt val="0"/>
        <c:auto val="1"/>
        <c:lblAlgn val="ctr"/>
        <c:lblOffset val="100"/>
        <c:noMultiLvlLbl val="0"/>
      </c:catAx>
      <c:valAx>
        <c:axId val="7659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162"/>
        <c:crossesAt val="1"/>
        <c:crossBetween val="midCat"/>
        <c:majorUnit val="1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Perform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XPath Performance Comparison'!$A$3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:$L$3</c:f>
              <c:numCache>
                <c:formatCode>General</c:formatCode>
                <c:ptCount val="11"/>
                <c:pt idx="0">
                  <c:v>548</c:v>
                </c:pt>
                <c:pt idx="1">
                  <c:v>107496</c:v>
                </c:pt>
                <c:pt idx="2">
                  <c:v>407745</c:v>
                </c:pt>
                <c:pt idx="3">
                  <c:v>943013</c:v>
                </c:pt>
                <c:pt idx="4">
                  <c:v>1692978</c:v>
                </c:pt>
                <c:pt idx="5">
                  <c:v>2744742</c:v>
                </c:pt>
                <c:pt idx="6">
                  <c:v>4168469</c:v>
                </c:pt>
                <c:pt idx="7">
                  <c:v>5963358</c:v>
                </c:pt>
                <c:pt idx="8">
                  <c:v>8185402</c:v>
                </c:pt>
                <c:pt idx="9">
                  <c:v>12219876</c:v>
                </c:pt>
                <c:pt idx="10">
                  <c:v>135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Path Performance Comparison'!$A$4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4:$L$4</c:f>
              <c:numCache>
                <c:formatCode>General</c:formatCode>
                <c:ptCount val="11"/>
                <c:pt idx="0">
                  <c:v>288</c:v>
                </c:pt>
                <c:pt idx="1">
                  <c:v>45136</c:v>
                </c:pt>
                <c:pt idx="2">
                  <c:v>90743</c:v>
                </c:pt>
                <c:pt idx="3">
                  <c:v>123209</c:v>
                </c:pt>
                <c:pt idx="4">
                  <c:v>189341</c:v>
                </c:pt>
                <c:pt idx="5">
                  <c:v>243531</c:v>
                </c:pt>
                <c:pt idx="6">
                  <c:v>268947</c:v>
                </c:pt>
                <c:pt idx="7">
                  <c:v>315192</c:v>
                </c:pt>
                <c:pt idx="8">
                  <c:v>443748</c:v>
                </c:pt>
                <c:pt idx="9">
                  <c:v>646208</c:v>
                </c:pt>
                <c:pt idx="10">
                  <c:v>683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Path Performance Comparison'!$A$5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5:$L$5</c:f>
              <c:numCache>
                <c:formatCode>General</c:formatCode>
                <c:ptCount val="11"/>
                <c:pt idx="0">
                  <c:v>171</c:v>
                </c:pt>
                <c:pt idx="1">
                  <c:v>3432</c:v>
                </c:pt>
                <c:pt idx="2">
                  <c:v>6030</c:v>
                </c:pt>
                <c:pt idx="3">
                  <c:v>9415</c:v>
                </c:pt>
                <c:pt idx="4">
                  <c:v>13645</c:v>
                </c:pt>
                <c:pt idx="5">
                  <c:v>16581</c:v>
                </c:pt>
                <c:pt idx="6">
                  <c:v>22006</c:v>
                </c:pt>
                <c:pt idx="7">
                  <c:v>24205</c:v>
                </c:pt>
                <c:pt idx="8">
                  <c:v>28201</c:v>
                </c:pt>
                <c:pt idx="9">
                  <c:v>31081</c:v>
                </c:pt>
                <c:pt idx="10">
                  <c:v>33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Path Performance Comparison'!$A$6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6:$L$6</c:f>
              <c:numCache>
                <c:formatCode>General</c:formatCode>
                <c:ptCount val="11"/>
                <c:pt idx="0">
                  <c:v>234</c:v>
                </c:pt>
                <c:pt idx="1">
                  <c:v>2851</c:v>
                </c:pt>
                <c:pt idx="2">
                  <c:v>5308</c:v>
                </c:pt>
                <c:pt idx="3">
                  <c:v>7936</c:v>
                </c:pt>
                <c:pt idx="4">
                  <c:v>10622</c:v>
                </c:pt>
                <c:pt idx="5">
                  <c:v>13140</c:v>
                </c:pt>
                <c:pt idx="6">
                  <c:v>15995</c:v>
                </c:pt>
                <c:pt idx="7">
                  <c:v>18511</c:v>
                </c:pt>
                <c:pt idx="8">
                  <c:v>21059</c:v>
                </c:pt>
                <c:pt idx="9">
                  <c:v>23975</c:v>
                </c:pt>
                <c:pt idx="10">
                  <c:v>2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7338"/>
        <c:axId val="15450979"/>
      </c:lineChart>
      <c:catAx>
        <c:axId val="7066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979"/>
        <c:crossesAt val="0"/>
        <c:auto val="1"/>
        <c:lblAlgn val="ctr"/>
        <c:lblOffset val="100"/>
        <c:noMultiLvlLbl val="0"/>
      </c:catAx>
      <c:valAx>
        <c:axId val="15450979"/>
        <c:scaling>
          <c:orientation val="minMax"/>
          <c:max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Perform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XPath Performance Comparison'!$A$3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:$L$3</c:f>
              <c:numCache>
                <c:formatCode>General</c:formatCode>
                <c:ptCount val="11"/>
                <c:pt idx="0">
                  <c:v>548</c:v>
                </c:pt>
                <c:pt idx="1">
                  <c:v>107496</c:v>
                </c:pt>
                <c:pt idx="2">
                  <c:v>407745</c:v>
                </c:pt>
                <c:pt idx="3">
                  <c:v>943013</c:v>
                </c:pt>
                <c:pt idx="4">
                  <c:v>1692978</c:v>
                </c:pt>
                <c:pt idx="5">
                  <c:v>2744742</c:v>
                </c:pt>
                <c:pt idx="6">
                  <c:v>4168469</c:v>
                </c:pt>
                <c:pt idx="7">
                  <c:v>5963358</c:v>
                </c:pt>
                <c:pt idx="8">
                  <c:v>8185402</c:v>
                </c:pt>
                <c:pt idx="9">
                  <c:v>12219876</c:v>
                </c:pt>
                <c:pt idx="10">
                  <c:v>135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Path Performance Comparison'!$A$4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4:$L$4</c:f>
              <c:numCache>
                <c:formatCode>General</c:formatCode>
                <c:ptCount val="11"/>
                <c:pt idx="0">
                  <c:v>288</c:v>
                </c:pt>
                <c:pt idx="1">
                  <c:v>45136</c:v>
                </c:pt>
                <c:pt idx="2">
                  <c:v>90743</c:v>
                </c:pt>
                <c:pt idx="3">
                  <c:v>123209</c:v>
                </c:pt>
                <c:pt idx="4">
                  <c:v>189341</c:v>
                </c:pt>
                <c:pt idx="5">
                  <c:v>243531</c:v>
                </c:pt>
                <c:pt idx="6">
                  <c:v>268947</c:v>
                </c:pt>
                <c:pt idx="7">
                  <c:v>315192</c:v>
                </c:pt>
                <c:pt idx="8">
                  <c:v>443748</c:v>
                </c:pt>
                <c:pt idx="9">
                  <c:v>646208</c:v>
                </c:pt>
                <c:pt idx="10">
                  <c:v>683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Path Performance Comparison'!$A$5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5:$L$5</c:f>
              <c:numCache>
                <c:formatCode>General</c:formatCode>
                <c:ptCount val="11"/>
                <c:pt idx="0">
                  <c:v>171</c:v>
                </c:pt>
                <c:pt idx="1">
                  <c:v>3432</c:v>
                </c:pt>
                <c:pt idx="2">
                  <c:v>6030</c:v>
                </c:pt>
                <c:pt idx="3">
                  <c:v>9415</c:v>
                </c:pt>
                <c:pt idx="4">
                  <c:v>13645</c:v>
                </c:pt>
                <c:pt idx="5">
                  <c:v>16581</c:v>
                </c:pt>
                <c:pt idx="6">
                  <c:v>22006</c:v>
                </c:pt>
                <c:pt idx="7">
                  <c:v>24205</c:v>
                </c:pt>
                <c:pt idx="8">
                  <c:v>28201</c:v>
                </c:pt>
                <c:pt idx="9">
                  <c:v>31081</c:v>
                </c:pt>
                <c:pt idx="10">
                  <c:v>33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Path Performance Comparison'!$A$6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:$L$2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6:$L$6</c:f>
              <c:numCache>
                <c:formatCode>General</c:formatCode>
                <c:ptCount val="11"/>
                <c:pt idx="0">
                  <c:v>234</c:v>
                </c:pt>
                <c:pt idx="1">
                  <c:v>2851</c:v>
                </c:pt>
                <c:pt idx="2">
                  <c:v>5308</c:v>
                </c:pt>
                <c:pt idx="3">
                  <c:v>7936</c:v>
                </c:pt>
                <c:pt idx="4">
                  <c:v>10622</c:v>
                </c:pt>
                <c:pt idx="5">
                  <c:v>13140</c:v>
                </c:pt>
                <c:pt idx="6">
                  <c:v>15995</c:v>
                </c:pt>
                <c:pt idx="7">
                  <c:v>18511</c:v>
                </c:pt>
                <c:pt idx="8">
                  <c:v>21059</c:v>
                </c:pt>
                <c:pt idx="9">
                  <c:v>23975</c:v>
                </c:pt>
                <c:pt idx="10">
                  <c:v>26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2909"/>
        <c:axId val="99664195"/>
      </c:lineChart>
      <c:catAx>
        <c:axId val="3754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4195"/>
        <c:crossesAt val="0"/>
        <c:auto val="1"/>
        <c:lblAlgn val="ctr"/>
        <c:lblOffset val="100"/>
        <c:noMultiLvlLbl val="0"/>
      </c:catAx>
      <c:valAx>
        <c:axId val="99664195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2909"/>
        <c:crossesAt val="1"/>
        <c:crossBetween val="midCat"/>
        <c:maj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Perform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XPath Performance Comparison'!$A$29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29:$L$29</c:f>
              <c:numCache>
                <c:formatCode>General</c:formatCode>
                <c:ptCount val="11"/>
                <c:pt idx="0">
                  <c:v>578</c:v>
                </c:pt>
                <c:pt idx="1">
                  <c:v>620</c:v>
                </c:pt>
                <c:pt idx="2">
                  <c:v>631</c:v>
                </c:pt>
                <c:pt idx="3">
                  <c:v>477</c:v>
                </c:pt>
                <c:pt idx="4">
                  <c:v>518</c:v>
                </c:pt>
                <c:pt idx="5">
                  <c:v>474</c:v>
                </c:pt>
                <c:pt idx="6">
                  <c:v>481</c:v>
                </c:pt>
                <c:pt idx="7">
                  <c:v>557</c:v>
                </c:pt>
                <c:pt idx="8">
                  <c:v>479</c:v>
                </c:pt>
                <c:pt idx="9">
                  <c:v>479</c:v>
                </c:pt>
                <c:pt idx="10">
                  <c:v>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Path Performance Comparison'!$A$30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0:$L$30</c:f>
              <c:numCache>
                <c:formatCode>General</c:formatCode>
                <c:ptCount val="11"/>
                <c:pt idx="0">
                  <c:v>288</c:v>
                </c:pt>
                <c:pt idx="1">
                  <c:v>44639</c:v>
                </c:pt>
                <c:pt idx="2">
                  <c:v>90640</c:v>
                </c:pt>
                <c:pt idx="3">
                  <c:v>121830</c:v>
                </c:pt>
                <c:pt idx="4">
                  <c:v>187777</c:v>
                </c:pt>
                <c:pt idx="5">
                  <c:v>242605</c:v>
                </c:pt>
                <c:pt idx="6">
                  <c:v>266112</c:v>
                </c:pt>
                <c:pt idx="7">
                  <c:v>312044</c:v>
                </c:pt>
                <c:pt idx="8">
                  <c:v>440534</c:v>
                </c:pt>
                <c:pt idx="9">
                  <c:v>634428</c:v>
                </c:pt>
                <c:pt idx="10">
                  <c:v>679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Path Performance Comparison'!$A$31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1:$L$31</c:f>
              <c:numCache>
                <c:formatCode>General</c:formatCode>
                <c:ptCount val="11"/>
                <c:pt idx="0">
                  <c:v>164</c:v>
                </c:pt>
                <c:pt idx="1">
                  <c:v>180</c:v>
                </c:pt>
                <c:pt idx="2">
                  <c:v>201</c:v>
                </c:pt>
                <c:pt idx="3">
                  <c:v>246</c:v>
                </c:pt>
                <c:pt idx="4">
                  <c:v>349</c:v>
                </c:pt>
                <c:pt idx="5">
                  <c:v>389</c:v>
                </c:pt>
                <c:pt idx="6">
                  <c:v>387</c:v>
                </c:pt>
                <c:pt idx="7">
                  <c:v>549</c:v>
                </c:pt>
                <c:pt idx="8">
                  <c:v>458</c:v>
                </c:pt>
                <c:pt idx="9">
                  <c:v>485</c:v>
                </c:pt>
                <c:pt idx="10">
                  <c:v>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Path Performance Comparison'!$A$32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2:$L$32</c:f>
              <c:numCache>
                <c:formatCode>General</c:formatCode>
                <c:ptCount val="11"/>
                <c:pt idx="0">
                  <c:v>197</c:v>
                </c:pt>
                <c:pt idx="1">
                  <c:v>194</c:v>
                </c:pt>
                <c:pt idx="2">
                  <c:v>193</c:v>
                </c:pt>
                <c:pt idx="3">
                  <c:v>192</c:v>
                </c:pt>
                <c:pt idx="4">
                  <c:v>198</c:v>
                </c:pt>
                <c:pt idx="5">
                  <c:v>244</c:v>
                </c:pt>
                <c:pt idx="6">
                  <c:v>189</c:v>
                </c:pt>
                <c:pt idx="7">
                  <c:v>192</c:v>
                </c:pt>
                <c:pt idx="8">
                  <c:v>196</c:v>
                </c:pt>
                <c:pt idx="9">
                  <c:v>193</c:v>
                </c:pt>
                <c:pt idx="10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4884"/>
        <c:axId val="14687126"/>
      </c:lineChart>
      <c:catAx>
        <c:axId val="3436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7126"/>
        <c:crossesAt val="0"/>
        <c:auto val="1"/>
        <c:lblAlgn val="ctr"/>
        <c:lblOffset val="100"/>
        <c:noMultiLvlLbl val="0"/>
      </c:catAx>
      <c:valAx>
        <c:axId val="146871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Path Performanc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XPath Performance Comparison'!$A$29</c:f>
              <c:strCache>
                <c:ptCount val="1"/>
                <c:pt idx="0">
                  <c:v>xalan 2.3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29:$L$29</c:f>
              <c:numCache>
                <c:formatCode>General</c:formatCode>
                <c:ptCount val="11"/>
                <c:pt idx="0">
                  <c:v>578</c:v>
                </c:pt>
                <c:pt idx="1">
                  <c:v>620</c:v>
                </c:pt>
                <c:pt idx="2">
                  <c:v>631</c:v>
                </c:pt>
                <c:pt idx="3">
                  <c:v>477</c:v>
                </c:pt>
                <c:pt idx="4">
                  <c:v>518</c:v>
                </c:pt>
                <c:pt idx="5">
                  <c:v>474</c:v>
                </c:pt>
                <c:pt idx="6">
                  <c:v>481</c:v>
                </c:pt>
                <c:pt idx="7">
                  <c:v>557</c:v>
                </c:pt>
                <c:pt idx="8">
                  <c:v>479</c:v>
                </c:pt>
                <c:pt idx="9">
                  <c:v>479</c:v>
                </c:pt>
                <c:pt idx="10">
                  <c:v>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Path Performance Comparison'!$A$30</c:f>
              <c:strCache>
                <c:ptCount val="1"/>
                <c:pt idx="0">
                  <c:v>jax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0:$L$30</c:f>
              <c:numCache>
                <c:formatCode>General</c:formatCode>
                <c:ptCount val="11"/>
                <c:pt idx="0">
                  <c:v>288</c:v>
                </c:pt>
                <c:pt idx="1">
                  <c:v>44639</c:v>
                </c:pt>
                <c:pt idx="2">
                  <c:v>90640</c:v>
                </c:pt>
                <c:pt idx="3">
                  <c:v>121830</c:v>
                </c:pt>
                <c:pt idx="4">
                  <c:v>187777</c:v>
                </c:pt>
                <c:pt idx="5">
                  <c:v>242605</c:v>
                </c:pt>
                <c:pt idx="6">
                  <c:v>266112</c:v>
                </c:pt>
                <c:pt idx="7">
                  <c:v>312044</c:v>
                </c:pt>
                <c:pt idx="8">
                  <c:v>440534</c:v>
                </c:pt>
                <c:pt idx="9">
                  <c:v>634428</c:v>
                </c:pt>
                <c:pt idx="10">
                  <c:v>679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Path Performance Comparison'!$A$31</c:f>
              <c:strCache>
                <c:ptCount val="1"/>
                <c:pt idx="0">
                  <c:v>tagb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1:$L$31</c:f>
              <c:numCache>
                <c:formatCode>General</c:formatCode>
                <c:ptCount val="11"/>
                <c:pt idx="0">
                  <c:v>164</c:v>
                </c:pt>
                <c:pt idx="1">
                  <c:v>180</c:v>
                </c:pt>
                <c:pt idx="2">
                  <c:v>201</c:v>
                </c:pt>
                <c:pt idx="3">
                  <c:v>246</c:v>
                </c:pt>
                <c:pt idx="4">
                  <c:v>349</c:v>
                </c:pt>
                <c:pt idx="5">
                  <c:v>389</c:v>
                </c:pt>
                <c:pt idx="6">
                  <c:v>387</c:v>
                </c:pt>
                <c:pt idx="7">
                  <c:v>549</c:v>
                </c:pt>
                <c:pt idx="8">
                  <c:v>458</c:v>
                </c:pt>
                <c:pt idx="9">
                  <c:v>485</c:v>
                </c:pt>
                <c:pt idx="10">
                  <c:v>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Path Performance Comparison'!$A$32</c:f>
              <c:strCache>
                <c:ptCount val="1"/>
                <c:pt idx="0">
                  <c:v>xalan 2.0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Path Performance Comparison'!$B$28:$L$28</c:f>
              <c:strCache>
                <c:ptCount val="11"/>
                <c:pt idx="0">
                  <c:v>1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strCache>
            </c:strRef>
          </c:cat>
          <c:val>
            <c:numRef>
              <c:f>'XPath Performance Comparison'!$B$32:$L$32</c:f>
              <c:numCache>
                <c:formatCode>General</c:formatCode>
                <c:ptCount val="11"/>
                <c:pt idx="0">
                  <c:v>197</c:v>
                </c:pt>
                <c:pt idx="1">
                  <c:v>194</c:v>
                </c:pt>
                <c:pt idx="2">
                  <c:v>193</c:v>
                </c:pt>
                <c:pt idx="3">
                  <c:v>192</c:v>
                </c:pt>
                <c:pt idx="4">
                  <c:v>198</c:v>
                </c:pt>
                <c:pt idx="5">
                  <c:v>244</c:v>
                </c:pt>
                <c:pt idx="6">
                  <c:v>189</c:v>
                </c:pt>
                <c:pt idx="7">
                  <c:v>192</c:v>
                </c:pt>
                <c:pt idx="8">
                  <c:v>196</c:v>
                </c:pt>
                <c:pt idx="9">
                  <c:v>193</c:v>
                </c:pt>
                <c:pt idx="10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46867"/>
        <c:axId val="82386084"/>
      </c:lineChart>
      <c:catAx>
        <c:axId val="5084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6084"/>
        <c:crossesAt val="0"/>
        <c:auto val="1"/>
        <c:lblAlgn val="ctr"/>
        <c:lblOffset val="100"/>
        <c:noMultiLvlLbl val="0"/>
      </c:catAx>
      <c:valAx>
        <c:axId val="8238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42948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0" y="1133640"/>
        <a:ext cx="4896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9360</xdr:rowOff>
    </xdr:from>
    <xdr:to>
      <xdr:col>7</xdr:col>
      <xdr:colOff>43920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10080" y="5514840"/>
        <a:ext cx="4896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9360</xdr:rowOff>
    </xdr:from>
    <xdr:to>
      <xdr:col>7</xdr:col>
      <xdr:colOff>43920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10080" y="1143000"/>
        <a:ext cx="4896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7</xdr:row>
      <xdr:rowOff>9360</xdr:rowOff>
    </xdr:from>
    <xdr:to>
      <xdr:col>15</xdr:col>
      <xdr:colOff>449280</xdr:colOff>
      <xdr:row>24</xdr:row>
      <xdr:rowOff>114480</xdr:rowOff>
    </xdr:to>
    <xdr:graphicFrame>
      <xdr:nvGraphicFramePr>
        <xdr:cNvPr id="3" name="Chart 6"/>
        <xdr:cNvGraphicFramePr/>
      </xdr:nvGraphicFramePr>
      <xdr:xfrm>
        <a:off x="5115240" y="1143000"/>
        <a:ext cx="4906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5</xdr:col>
      <xdr:colOff>439200</xdr:colOff>
      <xdr:row>50</xdr:row>
      <xdr:rowOff>114480</xdr:rowOff>
    </xdr:to>
    <xdr:graphicFrame>
      <xdr:nvGraphicFramePr>
        <xdr:cNvPr id="4" name="Chart 8"/>
        <xdr:cNvGraphicFramePr/>
      </xdr:nvGraphicFramePr>
      <xdr:xfrm>
        <a:off x="5105520" y="5353200"/>
        <a:ext cx="4906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449280</xdr:colOff>
      <xdr:row>50</xdr:row>
      <xdr:rowOff>123840</xdr:rowOff>
    </xdr:to>
    <xdr:graphicFrame>
      <xdr:nvGraphicFramePr>
        <xdr:cNvPr id="5" name="Chart 9"/>
        <xdr:cNvGraphicFramePr/>
      </xdr:nvGraphicFramePr>
      <xdr:xfrm>
        <a:off x="0" y="5353200"/>
        <a:ext cx="4916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000</v>
      </c>
      <c r="D2" s="1" t="n">
        <v>2000</v>
      </c>
      <c r="E2" s="1" t="n">
        <v>3000</v>
      </c>
      <c r="F2" s="1" t="n">
        <v>4000</v>
      </c>
      <c r="G2" s="1" t="n">
        <v>5000</v>
      </c>
      <c r="H2" s="1" t="n">
        <v>6000</v>
      </c>
      <c r="I2" s="1" t="n">
        <v>7000</v>
      </c>
      <c r="J2" s="1" t="n">
        <v>8000</v>
      </c>
      <c r="K2" s="1" t="n">
        <v>9000</v>
      </c>
      <c r="L2" s="1" t="n">
        <v>10000</v>
      </c>
    </row>
    <row r="3" customFormat="false" ht="12.75" hidden="false" customHeight="false" outlineLevel="0" collapsed="false">
      <c r="A3" s="1" t="s">
        <v>2</v>
      </c>
      <c r="B3" s="1" t="n">
        <v>0.194053649902344</v>
      </c>
      <c r="C3" s="1" t="n">
        <v>9.17165374755859</v>
      </c>
      <c r="D3" s="1" t="n">
        <v>15.1338882446289</v>
      </c>
      <c r="E3" s="1" t="n">
        <v>36.8117980957031</v>
      </c>
      <c r="F3" s="1" t="n">
        <v>19.5567626953125</v>
      </c>
      <c r="G3" s="1" t="n">
        <v>42.01123046875</v>
      </c>
      <c r="H3" s="1" t="n">
        <v>49.4158325195313</v>
      </c>
      <c r="I3" s="1" t="n">
        <v>50.7678756713867</v>
      </c>
      <c r="J3" s="1" t="n">
        <v>64.4427719116211</v>
      </c>
      <c r="K3" s="1" t="n">
        <v>70.3348083496094</v>
      </c>
      <c r="L3" s="1" t="n">
        <v>78.3864212036133</v>
      </c>
    </row>
    <row r="4" customFormat="false" ht="12.75" hidden="false" customHeight="false" outlineLevel="0" collapsed="false">
      <c r="A4" s="1" t="s">
        <v>3</v>
      </c>
      <c r="B4" s="1" t="n">
        <v>0.321395874023438</v>
      </c>
      <c r="C4" s="1" t="n">
        <v>6.86643218994141</v>
      </c>
      <c r="D4" s="1" t="n">
        <v>8.71738433837891</v>
      </c>
      <c r="E4" s="1" t="n">
        <v>15.142707824707</v>
      </c>
      <c r="F4" s="1" t="n">
        <v>19.1006546020508</v>
      </c>
      <c r="G4" s="1" t="n">
        <v>22.1145553588867</v>
      </c>
      <c r="H4" s="1" t="n">
        <v>23.7179641723633</v>
      </c>
      <c r="I4" s="1" t="n">
        <v>34.8503494262695</v>
      </c>
      <c r="J4" s="1" t="n">
        <v>40.3926620483398</v>
      </c>
      <c r="K4" s="1" t="n">
        <v>53.2242965698242</v>
      </c>
      <c r="L4" s="1" t="n">
        <v>62.2750549316406</v>
      </c>
    </row>
    <row r="5" customFormat="false" ht="12.75" hidden="false" customHeight="false" outlineLevel="0" collapsed="false">
      <c r="A5" s="1" t="s">
        <v>4</v>
      </c>
      <c r="B5" s="1" t="n">
        <v>0.319000244140625</v>
      </c>
      <c r="C5" s="1" t="n">
        <v>3.72590637207031</v>
      </c>
      <c r="D5" s="1" t="n">
        <v>7.58429718017578</v>
      </c>
      <c r="E5" s="1" t="n">
        <v>11.9002532958984</v>
      </c>
      <c r="F5" s="1" t="n">
        <v>15.1948928833008</v>
      </c>
      <c r="G5" s="1" t="n">
        <v>19.9425048828125</v>
      </c>
      <c r="H5" s="1" t="n">
        <v>23.143913269043</v>
      </c>
      <c r="I5" s="1" t="n">
        <v>26.943977355957</v>
      </c>
      <c r="J5" s="1" t="n">
        <v>31.5080108642578</v>
      </c>
      <c r="K5" s="1" t="n">
        <v>34.07958984375</v>
      </c>
      <c r="L5" s="1" t="n">
        <v>38.6545791625977</v>
      </c>
    </row>
    <row r="6" customFormat="false" ht="12.75" hidden="false" customHeight="false" outlineLevel="0" collapsed="false">
      <c r="A6" s="1" t="s">
        <v>5</v>
      </c>
      <c r="B6" s="1" t="n">
        <v>0.962959289550781</v>
      </c>
      <c r="C6" s="1" t="n">
        <v>16.2309341430664</v>
      </c>
      <c r="D6" s="1" t="n">
        <v>33.0569458007813</v>
      </c>
      <c r="E6" s="1" t="n">
        <v>54.7632827758789</v>
      </c>
      <c r="F6" s="1" t="n">
        <v>75.6145095825195</v>
      </c>
      <c r="G6" s="1" t="n">
        <v>95.4900207519531</v>
      </c>
      <c r="H6" s="1" t="n">
        <v>127.424865722656</v>
      </c>
      <c r="I6" s="1" t="n">
        <v>153.720970153809</v>
      </c>
      <c r="J6" s="1" t="n">
        <v>187.064178466797</v>
      </c>
      <c r="K6" s="1" t="n">
        <v>163.257263183594</v>
      </c>
      <c r="L6" s="1" t="n">
        <v>251.398483276367</v>
      </c>
    </row>
    <row r="28" customFormat="false" ht="12.75" hidden="false" customHeight="false" outlineLevel="0" collapsed="false">
      <c r="A28" s="1" t="s">
        <v>6</v>
      </c>
    </row>
    <row r="29" customFormat="false" ht="12.75" hidden="false" customHeight="false" outlineLevel="0" collapsed="false">
      <c r="A29" s="1" t="s">
        <v>1</v>
      </c>
      <c r="B29" s="1" t="n">
        <v>1</v>
      </c>
      <c r="C29" s="1" t="n">
        <v>1000</v>
      </c>
      <c r="D29" s="1" t="n">
        <v>2000</v>
      </c>
      <c r="E29" s="1" t="n">
        <v>3000</v>
      </c>
      <c r="F29" s="1" t="n">
        <v>4000</v>
      </c>
      <c r="G29" s="1" t="n">
        <v>5000</v>
      </c>
      <c r="H29" s="1" t="n">
        <v>6000</v>
      </c>
      <c r="I29" s="1" t="n">
        <v>7000</v>
      </c>
      <c r="J29" s="1" t="n">
        <v>8000</v>
      </c>
      <c r="K29" s="1" t="n">
        <v>9000</v>
      </c>
      <c r="L29" s="1" t="n">
        <v>10000</v>
      </c>
    </row>
    <row r="30" customFormat="false" ht="12.75" hidden="false" customHeight="false" outlineLevel="0" collapsed="false">
      <c r="A30" s="1" t="s">
        <v>2</v>
      </c>
      <c r="B30" s="1" t="n">
        <v>0.194053649902344</v>
      </c>
      <c r="C30" s="1" t="n">
        <v>9.17165374755859</v>
      </c>
      <c r="D30" s="1" t="n">
        <v>15.1338958740234</v>
      </c>
      <c r="E30" s="1" t="n">
        <v>36.8118286132813</v>
      </c>
      <c r="F30" s="1" t="n">
        <v>19.556770324707</v>
      </c>
      <c r="G30" s="1" t="n">
        <v>42.0112380981445</v>
      </c>
      <c r="H30" s="1" t="n">
        <v>49.4158401489258</v>
      </c>
      <c r="I30" s="1" t="n">
        <v>50.7678833007813</v>
      </c>
      <c r="J30" s="1" t="n">
        <v>64.4427795410156</v>
      </c>
      <c r="K30" s="1" t="n">
        <v>70.3348159790039</v>
      </c>
      <c r="L30" s="1" t="n">
        <v>78.3864288330078</v>
      </c>
    </row>
    <row r="31" customFormat="false" ht="12.75" hidden="false" customHeight="false" outlineLevel="0" collapsed="false">
      <c r="A31" s="1" t="s">
        <v>3</v>
      </c>
      <c r="B31" s="1" t="n">
        <v>0.822921752929688</v>
      </c>
      <c r="C31" s="1" t="n">
        <v>4.12021636962891</v>
      </c>
      <c r="D31" s="1" t="n">
        <v>7.86838531494141</v>
      </c>
      <c r="E31" s="1" t="n">
        <v>11.260009765625</v>
      </c>
      <c r="F31" s="1" t="n">
        <v>14.7305908203125</v>
      </c>
      <c r="G31" s="1" t="n">
        <v>19.0224914550781</v>
      </c>
      <c r="H31" s="1" t="n">
        <v>22.3472518920898</v>
      </c>
      <c r="I31" s="1" t="n">
        <v>25.9028244018555</v>
      </c>
      <c r="J31" s="1" t="n">
        <v>28.9454040527344</v>
      </c>
      <c r="K31" s="1" t="n">
        <v>33.369873046875</v>
      </c>
      <c r="L31" s="1" t="n">
        <v>36.5691680908203</v>
      </c>
    </row>
    <row r="32" customFormat="false" ht="12.75" hidden="false" customHeight="false" outlineLevel="0" collapsed="false">
      <c r="A32" s="1" t="s">
        <v>4</v>
      </c>
      <c r="B32" s="1" t="n">
        <v>0.304908752441406</v>
      </c>
      <c r="C32" s="1" t="n">
        <v>3.71189880371094</v>
      </c>
      <c r="D32" s="1" t="n">
        <v>7.56880187988281</v>
      </c>
      <c r="E32" s="1" t="n">
        <v>11.8737487792969</v>
      </c>
      <c r="F32" s="1" t="n">
        <v>15.1666717529297</v>
      </c>
      <c r="G32" s="1" t="n">
        <v>19.9244003295898</v>
      </c>
      <c r="H32" s="1" t="n">
        <v>23.1297760009766</v>
      </c>
      <c r="I32" s="1" t="n">
        <v>26.9157791137695</v>
      </c>
      <c r="J32" s="1" t="n">
        <v>31.4899291992188</v>
      </c>
      <c r="K32" s="1" t="n">
        <v>34.0653762817383</v>
      </c>
      <c r="L32" s="1" t="n">
        <v>38.6364974975586</v>
      </c>
    </row>
    <row r="33" customFormat="false" ht="12.75" hidden="false" customHeight="false" outlineLevel="0" collapsed="false">
      <c r="A33" s="1" t="s">
        <v>5</v>
      </c>
      <c r="B33" s="1" t="n">
        <v>1.05226135253906</v>
      </c>
      <c r="C33" s="1" t="n">
        <v>5.43790435791016</v>
      </c>
      <c r="D33" s="1" t="n">
        <v>8.89543151855469</v>
      </c>
      <c r="E33" s="1" t="n">
        <v>12.4588851928711</v>
      </c>
      <c r="F33" s="1" t="n">
        <v>15.0932312011719</v>
      </c>
      <c r="G33" s="1" t="n">
        <v>18.0451736450195</v>
      </c>
      <c r="H33" s="1" t="n">
        <v>22.851936340332</v>
      </c>
      <c r="I33" s="1" t="n">
        <v>25.7779541015625</v>
      </c>
      <c r="J33" s="1" t="n">
        <v>30.6793212890625</v>
      </c>
      <c r="K33" s="1" t="n">
        <v>33.4775314331055</v>
      </c>
      <c r="L33" s="1" t="n">
        <v>36.6146545410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000</v>
      </c>
      <c r="D2" s="1" t="n">
        <v>2000</v>
      </c>
      <c r="E2" s="1" t="n">
        <v>3000</v>
      </c>
      <c r="F2" s="1" t="n">
        <v>4000</v>
      </c>
      <c r="G2" s="1" t="n">
        <v>5000</v>
      </c>
      <c r="H2" s="1" t="n">
        <v>6000</v>
      </c>
      <c r="I2" s="1" t="n">
        <v>7000</v>
      </c>
      <c r="J2" s="1" t="n">
        <v>8000</v>
      </c>
      <c r="K2" s="1" t="n">
        <v>9000</v>
      </c>
      <c r="L2" s="1" t="n">
        <v>10000</v>
      </c>
    </row>
    <row r="3" customFormat="false" ht="12.75" hidden="false" customHeight="false" outlineLevel="0" collapsed="false">
      <c r="A3" s="1" t="s">
        <v>5</v>
      </c>
      <c r="B3" s="1" t="n">
        <v>548</v>
      </c>
      <c r="C3" s="1" t="n">
        <v>107496</v>
      </c>
      <c r="D3" s="1" t="n">
        <v>407745</v>
      </c>
      <c r="E3" s="1" t="n">
        <v>943013</v>
      </c>
      <c r="F3" s="1" t="n">
        <v>1692978</v>
      </c>
      <c r="G3" s="1" t="n">
        <v>2744742</v>
      </c>
      <c r="H3" s="1" t="n">
        <v>4168469</v>
      </c>
      <c r="I3" s="1" t="n">
        <v>5963358</v>
      </c>
      <c r="J3" s="1" t="n">
        <v>8185402</v>
      </c>
      <c r="K3" s="1" t="n">
        <v>12219876</v>
      </c>
      <c r="L3" s="1" t="n">
        <v>13534783</v>
      </c>
    </row>
    <row r="4" customFormat="false" ht="12.75" hidden="false" customHeight="false" outlineLevel="0" collapsed="false">
      <c r="A4" s="1" t="s">
        <v>2</v>
      </c>
      <c r="B4" s="1" t="n">
        <v>288</v>
      </c>
      <c r="C4" s="1" t="n">
        <v>45136</v>
      </c>
      <c r="D4" s="1" t="n">
        <v>90743</v>
      </c>
      <c r="E4" s="1" t="n">
        <v>123209</v>
      </c>
      <c r="F4" s="1" t="n">
        <v>189341</v>
      </c>
      <c r="G4" s="1" t="n">
        <v>243531</v>
      </c>
      <c r="H4" s="1" t="n">
        <v>268947</v>
      </c>
      <c r="I4" s="1" t="n">
        <v>315192</v>
      </c>
      <c r="J4" s="1" t="n">
        <v>443748</v>
      </c>
      <c r="K4" s="1" t="n">
        <v>646208</v>
      </c>
      <c r="L4" s="1" t="n">
        <v>683151</v>
      </c>
    </row>
    <row r="5" customFormat="false" ht="12.75" hidden="false" customHeight="false" outlineLevel="0" collapsed="false">
      <c r="A5" s="1" t="s">
        <v>3</v>
      </c>
      <c r="B5" s="1" t="n">
        <v>171</v>
      </c>
      <c r="C5" s="1" t="n">
        <v>3432</v>
      </c>
      <c r="D5" s="1" t="n">
        <v>6030</v>
      </c>
      <c r="E5" s="1" t="n">
        <v>9415</v>
      </c>
      <c r="F5" s="1" t="n">
        <v>13645</v>
      </c>
      <c r="G5" s="1" t="n">
        <v>16581</v>
      </c>
      <c r="H5" s="1" t="n">
        <v>22006</v>
      </c>
      <c r="I5" s="1" t="n">
        <v>24205</v>
      </c>
      <c r="J5" s="1" t="n">
        <v>28201</v>
      </c>
      <c r="K5" s="1" t="n">
        <v>31081</v>
      </c>
      <c r="L5" s="1" t="n">
        <v>33178</v>
      </c>
    </row>
    <row r="6" customFormat="false" ht="12.75" hidden="false" customHeight="false" outlineLevel="0" collapsed="false">
      <c r="A6" s="1" t="s">
        <v>4</v>
      </c>
      <c r="B6" s="1" t="n">
        <v>234</v>
      </c>
      <c r="C6" s="1" t="n">
        <v>2851</v>
      </c>
      <c r="D6" s="1" t="n">
        <v>5308</v>
      </c>
      <c r="E6" s="1" t="n">
        <v>7936</v>
      </c>
      <c r="F6" s="1" t="n">
        <v>10622</v>
      </c>
      <c r="G6" s="1" t="n">
        <v>13140</v>
      </c>
      <c r="H6" s="1" t="n">
        <v>15995</v>
      </c>
      <c r="I6" s="1" t="n">
        <v>18511</v>
      </c>
      <c r="J6" s="1" t="n">
        <v>21059</v>
      </c>
      <c r="K6" s="1" t="n">
        <v>23975</v>
      </c>
      <c r="L6" s="1" t="n">
        <v>26466</v>
      </c>
    </row>
    <row r="12" customFormat="false" ht="13.5" hidden="false" customHeight="true" outlineLevel="0" collapsed="false"/>
    <row r="27" customFormat="false" ht="12.75" hidden="false" customHeight="false" outlineLevel="0" collapsed="false">
      <c r="A27" s="1" t="s">
        <v>6</v>
      </c>
    </row>
    <row r="28" customFormat="false" ht="12.75" hidden="false" customHeight="false" outlineLevel="0" collapsed="false">
      <c r="A28" s="1" t="s">
        <v>1</v>
      </c>
      <c r="B28" s="1" t="n">
        <v>1</v>
      </c>
      <c r="C28" s="1" t="n">
        <v>1000</v>
      </c>
      <c r="D28" s="1" t="n">
        <v>2000</v>
      </c>
      <c r="E28" s="1" t="n">
        <v>3000</v>
      </c>
      <c r="F28" s="1" t="n">
        <v>4000</v>
      </c>
      <c r="G28" s="1" t="n">
        <v>5000</v>
      </c>
      <c r="H28" s="1" t="n">
        <v>6000</v>
      </c>
      <c r="I28" s="1" t="n">
        <v>7000</v>
      </c>
      <c r="J28" s="1" t="n">
        <v>8000</v>
      </c>
      <c r="K28" s="1" t="n">
        <v>9000</v>
      </c>
      <c r="L28" s="1" t="n">
        <v>10000</v>
      </c>
    </row>
    <row r="29" customFormat="false" ht="12.75" hidden="false" customHeight="false" outlineLevel="0" collapsed="false">
      <c r="A29" s="1" t="s">
        <v>5</v>
      </c>
      <c r="B29" s="1" t="n">
        <v>578</v>
      </c>
      <c r="C29" s="1" t="n">
        <v>620</v>
      </c>
      <c r="D29" s="1" t="n">
        <v>631</v>
      </c>
      <c r="E29" s="1" t="n">
        <v>477</v>
      </c>
      <c r="F29" s="1" t="n">
        <v>518</v>
      </c>
      <c r="G29" s="1" t="n">
        <v>474</v>
      </c>
      <c r="H29" s="1" t="n">
        <v>481</v>
      </c>
      <c r="I29" s="1" t="n">
        <v>557</v>
      </c>
      <c r="J29" s="1" t="n">
        <v>479</v>
      </c>
      <c r="K29" s="1" t="n">
        <v>479</v>
      </c>
      <c r="L29" s="1" t="n">
        <v>648</v>
      </c>
    </row>
    <row r="30" customFormat="false" ht="12.75" hidden="false" customHeight="false" outlineLevel="0" collapsed="false">
      <c r="A30" s="1" t="s">
        <v>2</v>
      </c>
      <c r="B30" s="1" t="n">
        <v>288</v>
      </c>
      <c r="C30" s="1" t="n">
        <v>44639</v>
      </c>
      <c r="D30" s="1" t="n">
        <v>90640</v>
      </c>
      <c r="E30" s="1" t="n">
        <v>121830</v>
      </c>
      <c r="F30" s="1" t="n">
        <v>187777</v>
      </c>
      <c r="G30" s="1" t="n">
        <v>242605</v>
      </c>
      <c r="H30" s="1" t="n">
        <v>266112</v>
      </c>
      <c r="I30" s="1" t="n">
        <v>312044</v>
      </c>
      <c r="J30" s="1" t="n">
        <v>440534</v>
      </c>
      <c r="K30" s="1" t="n">
        <v>634428</v>
      </c>
      <c r="L30" s="1" t="n">
        <v>679607</v>
      </c>
    </row>
    <row r="31" customFormat="false" ht="12.75" hidden="false" customHeight="false" outlineLevel="0" collapsed="false">
      <c r="A31" s="1" t="s">
        <v>3</v>
      </c>
      <c r="B31" s="1" t="n">
        <v>164</v>
      </c>
      <c r="C31" s="1" t="n">
        <v>180</v>
      </c>
      <c r="D31" s="1" t="n">
        <v>201</v>
      </c>
      <c r="E31" s="1" t="n">
        <v>246</v>
      </c>
      <c r="F31" s="1" t="n">
        <v>349</v>
      </c>
      <c r="G31" s="1" t="n">
        <v>389</v>
      </c>
      <c r="H31" s="1" t="n">
        <v>387</v>
      </c>
      <c r="I31" s="1" t="n">
        <v>549</v>
      </c>
      <c r="J31" s="1" t="n">
        <v>458</v>
      </c>
      <c r="K31" s="1" t="n">
        <v>485</v>
      </c>
      <c r="L31" s="1" t="n">
        <v>534</v>
      </c>
    </row>
    <row r="32" customFormat="false" ht="12.75" hidden="false" customHeight="false" outlineLevel="0" collapsed="false">
      <c r="A32" s="1" t="s">
        <v>4</v>
      </c>
      <c r="B32" s="1" t="n">
        <v>197</v>
      </c>
      <c r="C32" s="1" t="n">
        <v>194</v>
      </c>
      <c r="D32" s="1" t="n">
        <v>193</v>
      </c>
      <c r="E32" s="1" t="n">
        <v>192</v>
      </c>
      <c r="F32" s="1" t="n">
        <v>198</v>
      </c>
      <c r="G32" s="1" t="n">
        <v>244</v>
      </c>
      <c r="H32" s="1" t="n">
        <v>189</v>
      </c>
      <c r="I32" s="1" t="n">
        <v>192</v>
      </c>
      <c r="J32" s="1" t="n">
        <v>196</v>
      </c>
      <c r="K32" s="1" t="n">
        <v>193</v>
      </c>
      <c r="L32" s="1" t="n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56"/>
  </cols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  <c r="J1" s="1" t="s">
        <v>15</v>
      </c>
    </row>
    <row r="2" customFormat="false" ht="12.75" hidden="false" customHeight="false" outlineLevel="0" collapsed="false">
      <c r="A2" s="1" t="s">
        <v>2</v>
      </c>
      <c r="B2" s="1" t="s">
        <v>16</v>
      </c>
      <c r="C2" s="1" t="n">
        <v>1</v>
      </c>
      <c r="D2" s="1" t="n">
        <v>220536</v>
      </c>
      <c r="E2" s="1" t="n">
        <v>91</v>
      </c>
      <c r="F2" s="1" t="n">
        <v>194128</v>
      </c>
      <c r="G2" s="1" t="n">
        <v>288</v>
      </c>
      <c r="H2" s="1" t="n">
        <v>424016</v>
      </c>
      <c r="J2" s="1" t="n">
        <f aca="false">(H2-D2)/1024/1024</f>
        <v>0.194053649902344</v>
      </c>
    </row>
    <row r="3" customFormat="false" ht="12.75" hidden="false" customHeight="false" outlineLevel="0" collapsed="false">
      <c r="A3" s="1" t="s">
        <v>2</v>
      </c>
      <c r="B3" s="1" t="s">
        <v>17</v>
      </c>
      <c r="C3" s="1" t="n">
        <v>1000</v>
      </c>
      <c r="D3" s="1" t="n">
        <v>220552</v>
      </c>
      <c r="E3" s="1" t="n">
        <v>411</v>
      </c>
      <c r="F3" s="1" t="n">
        <v>4796656</v>
      </c>
      <c r="G3" s="1" t="n">
        <v>45136</v>
      </c>
      <c r="H3" s="1" t="n">
        <v>9837728</v>
      </c>
      <c r="J3" s="1" t="n">
        <f aca="false">(H3-D3)/1024/1024</f>
        <v>9.17165374755859</v>
      </c>
    </row>
    <row r="4" customFormat="false" ht="12.75" hidden="false" customHeight="false" outlineLevel="0" collapsed="false">
      <c r="A4" s="1" t="s">
        <v>2</v>
      </c>
      <c r="B4" s="1" t="s">
        <v>18</v>
      </c>
      <c r="C4" s="1" t="n">
        <v>2000</v>
      </c>
      <c r="D4" s="1" t="n">
        <v>220560</v>
      </c>
      <c r="E4" s="1" t="n">
        <v>709</v>
      </c>
      <c r="F4" s="1" t="n">
        <v>9388592</v>
      </c>
      <c r="G4" s="1" t="n">
        <v>90743</v>
      </c>
      <c r="H4" s="1" t="n">
        <v>16089592</v>
      </c>
      <c r="J4" s="1" t="n">
        <f aca="false">(H4-D4)/1024/1024</f>
        <v>15.1338882446289</v>
      </c>
    </row>
    <row r="5" customFormat="false" ht="12.75" hidden="false" customHeight="false" outlineLevel="0" collapsed="false">
      <c r="A5" s="1" t="s">
        <v>2</v>
      </c>
      <c r="B5" s="1" t="s">
        <v>19</v>
      </c>
      <c r="C5" s="1" t="n">
        <v>3000</v>
      </c>
      <c r="D5" s="1" t="n">
        <v>220560</v>
      </c>
      <c r="E5" s="1" t="n">
        <v>963</v>
      </c>
      <c r="F5" s="1" t="n">
        <v>13088896</v>
      </c>
      <c r="G5" s="1" t="n">
        <v>123209</v>
      </c>
      <c r="H5" s="1" t="n">
        <v>38820528</v>
      </c>
      <c r="J5" s="1" t="n">
        <f aca="false">(H5-D5)/1024/1024</f>
        <v>36.8117980957031</v>
      </c>
    </row>
    <row r="6" customFormat="false" ht="12.75" hidden="false" customHeight="false" outlineLevel="0" collapsed="false">
      <c r="A6" s="1" t="s">
        <v>2</v>
      </c>
      <c r="B6" s="1" t="s">
        <v>20</v>
      </c>
      <c r="C6" s="1" t="n">
        <v>4000</v>
      </c>
      <c r="D6" s="1" t="n">
        <v>220560</v>
      </c>
      <c r="E6" s="1" t="n">
        <v>1425</v>
      </c>
      <c r="F6" s="1" t="n">
        <v>18738376</v>
      </c>
      <c r="G6" s="1" t="n">
        <v>189341</v>
      </c>
      <c r="H6" s="1" t="n">
        <v>20727312</v>
      </c>
      <c r="J6" s="1" t="n">
        <f aca="false">(H6-D6)/1024/1024</f>
        <v>19.5567626953125</v>
      </c>
    </row>
    <row r="7" customFormat="false" ht="12.75" hidden="false" customHeight="false" outlineLevel="0" collapsed="false">
      <c r="A7" s="1" t="s">
        <v>2</v>
      </c>
      <c r="B7" s="1" t="s">
        <v>21</v>
      </c>
      <c r="C7" s="1" t="n">
        <v>5000</v>
      </c>
      <c r="D7" s="1" t="n">
        <v>220560</v>
      </c>
      <c r="E7" s="1" t="n">
        <v>1570</v>
      </c>
      <c r="F7" s="1" t="n">
        <v>22804336</v>
      </c>
      <c r="G7" s="1" t="n">
        <v>243531</v>
      </c>
      <c r="H7" s="1" t="n">
        <v>44272528</v>
      </c>
      <c r="J7" s="1" t="n">
        <f aca="false">(H7-D7)/1024/1024</f>
        <v>42.01123046875</v>
      </c>
    </row>
    <row r="8" customFormat="false" ht="12.75" hidden="false" customHeight="false" outlineLevel="0" collapsed="false">
      <c r="A8" s="1" t="s">
        <v>2</v>
      </c>
      <c r="B8" s="1" t="s">
        <v>22</v>
      </c>
      <c r="C8" s="1" t="n">
        <v>6000</v>
      </c>
      <c r="D8" s="1" t="n">
        <v>220560</v>
      </c>
      <c r="E8" s="1" t="n">
        <v>1669</v>
      </c>
      <c r="F8" s="1" t="n">
        <v>26832784</v>
      </c>
      <c r="G8" s="1" t="n">
        <v>268947</v>
      </c>
      <c r="H8" s="1" t="n">
        <v>52036816</v>
      </c>
      <c r="J8" s="1" t="n">
        <f aca="false">(H8-D8)/1024/1024</f>
        <v>49.4158325195313</v>
      </c>
    </row>
    <row r="9" customFormat="false" ht="12.75" hidden="false" customHeight="false" outlineLevel="0" collapsed="false">
      <c r="A9" s="1" t="s">
        <v>2</v>
      </c>
      <c r="B9" s="1" t="s">
        <v>23</v>
      </c>
      <c r="C9" s="1" t="n">
        <v>7000</v>
      </c>
      <c r="D9" s="1" t="n">
        <v>220560</v>
      </c>
      <c r="E9" s="1" t="n">
        <v>2259</v>
      </c>
      <c r="F9" s="1" t="n">
        <v>30632984</v>
      </c>
      <c r="G9" s="1" t="n">
        <v>315192</v>
      </c>
      <c r="H9" s="1" t="n">
        <v>53454536</v>
      </c>
      <c r="J9" s="1" t="n">
        <f aca="false">(H9-D9)/1024/1024</f>
        <v>50.7678756713867</v>
      </c>
    </row>
    <row r="10" customFormat="false" ht="12.75" hidden="false" customHeight="false" outlineLevel="0" collapsed="false">
      <c r="A10" s="1" t="s">
        <v>2</v>
      </c>
      <c r="B10" s="1" t="s">
        <v>24</v>
      </c>
      <c r="C10" s="1" t="n">
        <v>8000</v>
      </c>
      <c r="D10" s="1" t="n">
        <v>220560</v>
      </c>
      <c r="E10" s="1" t="n">
        <v>2513</v>
      </c>
      <c r="F10" s="1" t="n">
        <v>36349616</v>
      </c>
      <c r="G10" s="1" t="n">
        <v>443748</v>
      </c>
      <c r="H10" s="1" t="n">
        <v>67793704</v>
      </c>
      <c r="J10" s="1" t="n">
        <f aca="false">(H10-D10)/1024/1024</f>
        <v>64.4427719116211</v>
      </c>
    </row>
    <row r="11" customFormat="false" ht="12.75" hidden="false" customHeight="false" outlineLevel="0" collapsed="false">
      <c r="A11" s="1" t="s">
        <v>2</v>
      </c>
      <c r="B11" s="1" t="s">
        <v>25</v>
      </c>
      <c r="C11" s="1" t="n">
        <v>9000</v>
      </c>
      <c r="D11" s="1" t="n">
        <v>220560</v>
      </c>
      <c r="E11" s="1" t="n">
        <v>2868</v>
      </c>
      <c r="F11" s="1" t="n">
        <v>40443440</v>
      </c>
      <c r="G11" s="1" t="n">
        <v>646208</v>
      </c>
      <c r="H11" s="1" t="n">
        <v>73971952</v>
      </c>
      <c r="J11" s="1" t="n">
        <f aca="false">(H11-D11)/1024/1024</f>
        <v>70.3348083496094</v>
      </c>
    </row>
    <row r="12" customFormat="false" ht="12.75" hidden="false" customHeight="false" outlineLevel="0" collapsed="false">
      <c r="A12" s="1" t="s">
        <v>2</v>
      </c>
      <c r="B12" s="1" t="s">
        <v>26</v>
      </c>
      <c r="C12" s="1" t="n">
        <v>10000</v>
      </c>
      <c r="D12" s="1" t="n">
        <v>220568</v>
      </c>
      <c r="E12" s="1" t="n">
        <v>3366</v>
      </c>
      <c r="F12" s="1" t="n">
        <v>44621744</v>
      </c>
      <c r="G12" s="1" t="n">
        <v>683151</v>
      </c>
      <c r="H12" s="1" t="n">
        <v>82414688</v>
      </c>
      <c r="J12" s="1" t="n">
        <f aca="false">(H12-D12)/1024/1024</f>
        <v>78.3864212036133</v>
      </c>
    </row>
    <row r="13" customFormat="false" ht="12.75" hidden="false" customHeight="false" outlineLevel="0" collapsed="false">
      <c r="A13" s="1" t="s">
        <v>3</v>
      </c>
      <c r="B13" s="1" t="s">
        <v>16</v>
      </c>
      <c r="C13" s="1" t="n">
        <v>1</v>
      </c>
      <c r="D13" s="1" t="n">
        <v>222528</v>
      </c>
      <c r="E13" s="1" t="n">
        <v>102</v>
      </c>
      <c r="F13" s="1" t="n">
        <v>387976</v>
      </c>
      <c r="G13" s="1" t="n">
        <v>171</v>
      </c>
      <c r="H13" s="1" t="n">
        <v>559536</v>
      </c>
      <c r="J13" s="1" t="n">
        <f aca="false">(H13-D13)/1024/1024</f>
        <v>0.321395874023438</v>
      </c>
    </row>
    <row r="14" customFormat="false" ht="12.75" hidden="false" customHeight="false" outlineLevel="0" collapsed="false">
      <c r="A14" s="1" t="s">
        <v>3</v>
      </c>
      <c r="B14" s="1" t="s">
        <v>17</v>
      </c>
      <c r="C14" s="1" t="n">
        <v>1000</v>
      </c>
      <c r="D14" s="1" t="n">
        <v>222544</v>
      </c>
      <c r="E14" s="1" t="n">
        <v>367</v>
      </c>
      <c r="F14" s="1" t="n">
        <v>3951256</v>
      </c>
      <c r="G14" s="1" t="n">
        <v>3432</v>
      </c>
      <c r="H14" s="1" t="n">
        <v>7422520</v>
      </c>
      <c r="J14" s="1" t="n">
        <f aca="false">(H14-D14)/1024/1024</f>
        <v>6.86643218994141</v>
      </c>
    </row>
    <row r="15" customFormat="false" ht="12.75" hidden="false" customHeight="false" outlineLevel="0" collapsed="false">
      <c r="A15" s="1" t="s">
        <v>3</v>
      </c>
      <c r="B15" s="1" t="s">
        <v>18</v>
      </c>
      <c r="C15" s="1" t="n">
        <v>2000</v>
      </c>
      <c r="D15" s="1" t="n">
        <v>222552</v>
      </c>
      <c r="E15" s="1" t="n">
        <v>568</v>
      </c>
      <c r="F15" s="1" t="n">
        <v>7726168</v>
      </c>
      <c r="G15" s="1" t="n">
        <v>6030</v>
      </c>
      <c r="H15" s="1" t="n">
        <v>9363392</v>
      </c>
      <c r="J15" s="1" t="n">
        <f aca="false">(H15-D15)/1024/1024</f>
        <v>8.71738433837891</v>
      </c>
    </row>
    <row r="16" customFormat="false" ht="12.75" hidden="false" customHeight="false" outlineLevel="0" collapsed="false">
      <c r="A16" s="1" t="s">
        <v>3</v>
      </c>
      <c r="B16" s="1" t="s">
        <v>19</v>
      </c>
      <c r="C16" s="1" t="n">
        <v>3000</v>
      </c>
      <c r="D16" s="1" t="n">
        <v>222552</v>
      </c>
      <c r="E16" s="1" t="n">
        <v>884</v>
      </c>
      <c r="F16" s="1" t="n">
        <v>11460584</v>
      </c>
      <c r="G16" s="1" t="n">
        <v>9415</v>
      </c>
      <c r="H16" s="1" t="n">
        <v>16100832</v>
      </c>
      <c r="J16" s="1" t="n">
        <f aca="false">(H16-D16)/1024/1024</f>
        <v>15.142707824707</v>
      </c>
    </row>
    <row r="17" customFormat="false" ht="12.75" hidden="false" customHeight="false" outlineLevel="0" collapsed="false">
      <c r="A17" s="1" t="s">
        <v>3</v>
      </c>
      <c r="B17" s="1" t="s">
        <v>20</v>
      </c>
      <c r="C17" s="1" t="n">
        <v>4000</v>
      </c>
      <c r="D17" s="1" t="n">
        <v>222552</v>
      </c>
      <c r="E17" s="1" t="n">
        <v>1113</v>
      </c>
      <c r="F17" s="1" t="n">
        <v>15152192</v>
      </c>
      <c r="G17" s="1" t="n">
        <v>13645</v>
      </c>
      <c r="H17" s="1" t="n">
        <v>20251040</v>
      </c>
      <c r="J17" s="1" t="n">
        <f aca="false">(H17-D17)/1024/1024</f>
        <v>19.1006546020508</v>
      </c>
    </row>
    <row r="18" customFormat="false" ht="12.75" hidden="false" customHeight="false" outlineLevel="0" collapsed="false">
      <c r="A18" s="1" t="s">
        <v>3</v>
      </c>
      <c r="B18" s="1" t="s">
        <v>21</v>
      </c>
      <c r="C18" s="1" t="n">
        <v>5000</v>
      </c>
      <c r="D18" s="1" t="n">
        <v>222552</v>
      </c>
      <c r="E18" s="1" t="n">
        <v>1385</v>
      </c>
      <c r="F18" s="1" t="n">
        <v>18908032</v>
      </c>
      <c r="G18" s="1" t="n">
        <v>16581</v>
      </c>
      <c r="H18" s="1" t="n">
        <v>23411344</v>
      </c>
      <c r="J18" s="1" t="n">
        <f aca="false">(H18-D18)/1024/1024</f>
        <v>22.1145553588867</v>
      </c>
    </row>
    <row r="19" customFormat="false" ht="12.75" hidden="false" customHeight="false" outlineLevel="0" collapsed="false">
      <c r="A19" s="1" t="s">
        <v>3</v>
      </c>
      <c r="B19" s="1" t="s">
        <v>22</v>
      </c>
      <c r="C19" s="1" t="n">
        <v>6000</v>
      </c>
      <c r="D19" s="1" t="n">
        <v>222552</v>
      </c>
      <c r="E19" s="1" t="n">
        <v>1365</v>
      </c>
      <c r="F19" s="1" t="n">
        <v>23244320</v>
      </c>
      <c r="G19" s="1" t="n">
        <v>22006</v>
      </c>
      <c r="H19" s="1" t="n">
        <v>25092640</v>
      </c>
      <c r="J19" s="1" t="n">
        <f aca="false">(H19-D19)/1024/1024</f>
        <v>23.7179641723633</v>
      </c>
    </row>
    <row r="20" customFormat="false" ht="12.75" hidden="false" customHeight="false" outlineLevel="0" collapsed="false">
      <c r="A20" s="1" t="s">
        <v>3</v>
      </c>
      <c r="B20" s="1" t="s">
        <v>23</v>
      </c>
      <c r="C20" s="1" t="n">
        <v>7000</v>
      </c>
      <c r="D20" s="1" t="n">
        <v>222552</v>
      </c>
      <c r="E20" s="1" t="n">
        <v>1754</v>
      </c>
      <c r="F20" s="1" t="n">
        <v>26732680</v>
      </c>
      <c r="G20" s="1" t="n">
        <v>24205</v>
      </c>
      <c r="H20" s="1" t="n">
        <v>36765792</v>
      </c>
      <c r="J20" s="1" t="n">
        <f aca="false">(H20-D20)/1024/1024</f>
        <v>34.8503494262695</v>
      </c>
    </row>
    <row r="21" customFormat="false" ht="12.75" hidden="false" customHeight="false" outlineLevel="0" collapsed="false">
      <c r="A21" s="1" t="s">
        <v>3</v>
      </c>
      <c r="B21" s="1" t="s">
        <v>24</v>
      </c>
      <c r="C21" s="1" t="n">
        <v>8000</v>
      </c>
      <c r="D21" s="1" t="n">
        <v>222552</v>
      </c>
      <c r="E21" s="1" t="n">
        <v>1939</v>
      </c>
      <c r="F21" s="1" t="n">
        <v>30566016</v>
      </c>
      <c r="G21" s="1" t="n">
        <v>28201</v>
      </c>
      <c r="H21" s="1" t="n">
        <v>42577328</v>
      </c>
      <c r="J21" s="1" t="n">
        <f aca="false">(H21-D21)/1024/1024</f>
        <v>40.3926620483398</v>
      </c>
    </row>
    <row r="22" customFormat="false" ht="12.75" hidden="false" customHeight="false" outlineLevel="0" collapsed="false">
      <c r="A22" s="1" t="s">
        <v>3</v>
      </c>
      <c r="B22" s="1" t="s">
        <v>25</v>
      </c>
      <c r="C22" s="1" t="n">
        <v>9000</v>
      </c>
      <c r="D22" s="1" t="n">
        <v>222552</v>
      </c>
      <c r="E22" s="1" t="n">
        <v>2053</v>
      </c>
      <c r="F22" s="1" t="n">
        <v>33952352</v>
      </c>
      <c r="G22" s="1" t="n">
        <v>31081</v>
      </c>
      <c r="H22" s="1" t="n">
        <v>56032272</v>
      </c>
      <c r="J22" s="1" t="n">
        <f aca="false">(H22-D22)/1024/1024</f>
        <v>53.2242965698242</v>
      </c>
    </row>
    <row r="23" customFormat="false" ht="12.75" hidden="false" customHeight="false" outlineLevel="0" collapsed="false">
      <c r="A23" s="1" t="s">
        <v>3</v>
      </c>
      <c r="B23" s="1" t="s">
        <v>26</v>
      </c>
      <c r="C23" s="1" t="n">
        <v>10000</v>
      </c>
      <c r="D23" s="1" t="n">
        <v>222560</v>
      </c>
      <c r="E23" s="1" t="n">
        <v>2237</v>
      </c>
      <c r="F23" s="1" t="n">
        <v>38424088</v>
      </c>
      <c r="G23" s="1" t="n">
        <v>33178</v>
      </c>
      <c r="H23" s="1" t="n">
        <v>65522688</v>
      </c>
      <c r="J23" s="1" t="n">
        <f aca="false">(H23-D23)/1024/1024</f>
        <v>62.2750549316406</v>
      </c>
    </row>
    <row r="24" customFormat="false" ht="12.75" hidden="false" customHeight="false" outlineLevel="0" collapsed="false">
      <c r="A24" s="1" t="s">
        <v>27</v>
      </c>
      <c r="B24" s="1" t="s">
        <v>16</v>
      </c>
      <c r="C24" s="1" t="n">
        <v>1</v>
      </c>
      <c r="D24" s="1" t="n">
        <v>210368</v>
      </c>
      <c r="E24" s="1" t="n">
        <v>80</v>
      </c>
      <c r="F24" s="1" t="n">
        <v>235432</v>
      </c>
      <c r="G24" s="1" t="n">
        <v>234</v>
      </c>
      <c r="H24" s="1" t="n">
        <v>544864</v>
      </c>
      <c r="J24" s="1" t="n">
        <f aca="false">(H24-D24)/1024/1024</f>
        <v>0.319000244140625</v>
      </c>
    </row>
    <row r="25" customFormat="false" ht="12.75" hidden="false" customHeight="false" outlineLevel="0" collapsed="false">
      <c r="A25" s="1" t="s">
        <v>27</v>
      </c>
      <c r="B25" s="1" t="s">
        <v>17</v>
      </c>
      <c r="C25" s="1" t="n">
        <v>1000</v>
      </c>
      <c r="D25" s="1" t="n">
        <v>210384</v>
      </c>
      <c r="E25" s="1" t="n">
        <v>358</v>
      </c>
      <c r="F25" s="1" t="n">
        <v>4189168</v>
      </c>
      <c r="G25" s="1" t="n">
        <v>2851</v>
      </c>
      <c r="H25" s="1" t="n">
        <v>4117280</v>
      </c>
      <c r="J25" s="1" t="n">
        <f aca="false">(H25-D25)/1024/1024</f>
        <v>3.72590637207031</v>
      </c>
    </row>
    <row r="26" customFormat="false" ht="12.75" hidden="false" customHeight="false" outlineLevel="0" collapsed="false">
      <c r="A26" s="1" t="s">
        <v>27</v>
      </c>
      <c r="B26" s="1" t="s">
        <v>18</v>
      </c>
      <c r="C26" s="1" t="n">
        <v>2000</v>
      </c>
      <c r="D26" s="1" t="n">
        <v>210392</v>
      </c>
      <c r="E26" s="1" t="n">
        <v>572</v>
      </c>
      <c r="F26" s="1" t="n">
        <v>8031160</v>
      </c>
      <c r="G26" s="1" t="n">
        <v>5308</v>
      </c>
      <c r="H26" s="1" t="n">
        <v>8163104</v>
      </c>
      <c r="J26" s="1" t="n">
        <f aca="false">(H26-D26)/1024/1024</f>
        <v>7.58429718017578</v>
      </c>
    </row>
    <row r="27" customFormat="false" ht="12.75" hidden="false" customHeight="false" outlineLevel="0" collapsed="false">
      <c r="A27" s="1" t="s">
        <v>27</v>
      </c>
      <c r="B27" s="1" t="s">
        <v>19</v>
      </c>
      <c r="C27" s="1" t="n">
        <v>3000</v>
      </c>
      <c r="D27" s="1" t="n">
        <v>210392</v>
      </c>
      <c r="E27" s="1" t="n">
        <v>842</v>
      </c>
      <c r="F27" s="1" t="n">
        <v>12134888</v>
      </c>
      <c r="G27" s="1" t="n">
        <v>7936</v>
      </c>
      <c r="H27" s="1" t="n">
        <v>12688712</v>
      </c>
      <c r="J27" s="1" t="n">
        <f aca="false">(H27-D27)/1024/1024</f>
        <v>11.9002532958984</v>
      </c>
    </row>
    <row r="28" customFormat="false" ht="12.75" hidden="false" customHeight="false" outlineLevel="0" collapsed="false">
      <c r="A28" s="1" t="s">
        <v>27</v>
      </c>
      <c r="B28" s="1" t="s">
        <v>20</v>
      </c>
      <c r="C28" s="1" t="n">
        <v>4000</v>
      </c>
      <c r="D28" s="1" t="n">
        <v>210392</v>
      </c>
      <c r="E28" s="1" t="n">
        <v>1167</v>
      </c>
      <c r="F28" s="1" t="n">
        <v>16456536</v>
      </c>
      <c r="G28" s="1" t="n">
        <v>10622</v>
      </c>
      <c r="H28" s="1" t="n">
        <v>16143392</v>
      </c>
      <c r="J28" s="1" t="n">
        <f aca="false">(H28-D28)/1024/1024</f>
        <v>15.1948928833008</v>
      </c>
    </row>
    <row r="29" customFormat="false" ht="12.75" hidden="false" customHeight="false" outlineLevel="0" collapsed="false">
      <c r="A29" s="1" t="s">
        <v>27</v>
      </c>
      <c r="B29" s="1" t="s">
        <v>21</v>
      </c>
      <c r="C29" s="1" t="n">
        <v>5000</v>
      </c>
      <c r="D29" s="1" t="n">
        <v>210392</v>
      </c>
      <c r="E29" s="1" t="n">
        <v>1303</v>
      </c>
      <c r="F29" s="1" t="n">
        <v>20037736</v>
      </c>
      <c r="G29" s="1" t="n">
        <v>13140</v>
      </c>
      <c r="H29" s="1" t="n">
        <v>21121624</v>
      </c>
      <c r="J29" s="1" t="n">
        <f aca="false">(H29-D29)/1024/1024</f>
        <v>19.9425048828125</v>
      </c>
    </row>
    <row r="30" customFormat="false" ht="12.75" hidden="false" customHeight="false" outlineLevel="0" collapsed="false">
      <c r="A30" s="1" t="s">
        <v>27</v>
      </c>
      <c r="B30" s="1" t="s">
        <v>22</v>
      </c>
      <c r="C30" s="1" t="n">
        <v>6000</v>
      </c>
      <c r="D30" s="1" t="n">
        <v>210392</v>
      </c>
      <c r="E30" s="1" t="n">
        <v>1421</v>
      </c>
      <c r="F30" s="1" t="n">
        <v>23619088</v>
      </c>
      <c r="G30" s="1" t="n">
        <v>15995</v>
      </c>
      <c r="H30" s="1" t="n">
        <v>24478544</v>
      </c>
      <c r="J30" s="1" t="n">
        <f aca="false">(H30-D30)/1024/1024</f>
        <v>23.143913269043</v>
      </c>
    </row>
    <row r="31" customFormat="false" ht="12.75" hidden="false" customHeight="false" outlineLevel="0" collapsed="false">
      <c r="A31" s="1" t="s">
        <v>27</v>
      </c>
      <c r="B31" s="1" t="s">
        <v>23</v>
      </c>
      <c r="C31" s="1" t="n">
        <v>7000</v>
      </c>
      <c r="D31" s="1" t="n">
        <v>210392</v>
      </c>
      <c r="E31" s="1" t="n">
        <v>1931</v>
      </c>
      <c r="F31" s="1" t="n">
        <v>27829968</v>
      </c>
      <c r="G31" s="1" t="n">
        <v>18511</v>
      </c>
      <c r="H31" s="1" t="n">
        <v>28463200</v>
      </c>
      <c r="J31" s="1" t="n">
        <f aca="false">(H31-D31)/1024/1024</f>
        <v>26.943977355957</v>
      </c>
    </row>
    <row r="32" customFormat="false" ht="12.75" hidden="false" customHeight="false" outlineLevel="0" collapsed="false">
      <c r="A32" s="1" t="s">
        <v>27</v>
      </c>
      <c r="B32" s="1" t="s">
        <v>24</v>
      </c>
      <c r="C32" s="1" t="n">
        <v>8000</v>
      </c>
      <c r="D32" s="1" t="n">
        <v>210392</v>
      </c>
      <c r="E32" s="1" t="n">
        <v>2006</v>
      </c>
      <c r="F32" s="1" t="n">
        <v>32248192</v>
      </c>
      <c r="G32" s="1" t="n">
        <v>21059</v>
      </c>
      <c r="H32" s="1" t="n">
        <v>33248936</v>
      </c>
      <c r="J32" s="1" t="n">
        <f aca="false">(H32-D32)/1024/1024</f>
        <v>31.5080108642578</v>
      </c>
    </row>
    <row r="33" customFormat="false" ht="12.75" hidden="false" customHeight="false" outlineLevel="0" collapsed="false">
      <c r="A33" s="1" t="s">
        <v>27</v>
      </c>
      <c r="B33" s="1" t="s">
        <v>25</v>
      </c>
      <c r="C33" s="1" t="n">
        <v>9000</v>
      </c>
      <c r="D33" s="1" t="n">
        <v>210392</v>
      </c>
      <c r="E33" s="1" t="n">
        <v>2199</v>
      </c>
      <c r="F33" s="1" t="n">
        <v>35449152</v>
      </c>
      <c r="G33" s="1" t="n">
        <v>23975</v>
      </c>
      <c r="H33" s="1" t="n">
        <v>35945432</v>
      </c>
      <c r="J33" s="1" t="n">
        <f aca="false">(H33-D33)/1024/1024</f>
        <v>34.07958984375</v>
      </c>
    </row>
    <row r="34" customFormat="false" ht="12.75" hidden="false" customHeight="false" outlineLevel="0" collapsed="false">
      <c r="A34" s="1" t="s">
        <v>27</v>
      </c>
      <c r="B34" s="1" t="s">
        <v>26</v>
      </c>
      <c r="C34" s="1" t="n">
        <v>10000</v>
      </c>
      <c r="D34" s="1" t="n">
        <v>210400</v>
      </c>
      <c r="E34" s="1" t="n">
        <v>2246</v>
      </c>
      <c r="F34" s="1" t="n">
        <v>39867336</v>
      </c>
      <c r="G34" s="1" t="n">
        <v>26466</v>
      </c>
      <c r="H34" s="1" t="n">
        <v>40742664</v>
      </c>
      <c r="J34" s="1" t="n">
        <f aca="false">(H34-D34)/1024/1024</f>
        <v>38.6545791625977</v>
      </c>
    </row>
    <row r="35" customFormat="false" ht="12.75" hidden="false" customHeight="false" outlineLevel="0" collapsed="false">
      <c r="A35" s="1" t="s">
        <v>28</v>
      </c>
      <c r="B35" s="1" t="s">
        <v>16</v>
      </c>
      <c r="C35" s="1" t="n">
        <v>1</v>
      </c>
      <c r="D35" s="1" t="n">
        <v>221832</v>
      </c>
      <c r="E35" s="1" t="n">
        <v>160</v>
      </c>
      <c r="F35" s="1" t="n">
        <v>342176</v>
      </c>
      <c r="G35" s="1" t="n">
        <v>548</v>
      </c>
      <c r="H35" s="1" t="n">
        <v>1231568</v>
      </c>
      <c r="J35" s="1" t="n">
        <f aca="false">(H35-D35)/1024/1024</f>
        <v>0.962959289550781</v>
      </c>
    </row>
    <row r="36" customFormat="false" ht="12.75" hidden="false" customHeight="false" outlineLevel="0" collapsed="false">
      <c r="A36" s="1" t="s">
        <v>28</v>
      </c>
      <c r="B36" s="1" t="s">
        <v>17</v>
      </c>
      <c r="C36" s="1" t="n">
        <v>1000</v>
      </c>
      <c r="D36" s="1" t="n">
        <v>221848</v>
      </c>
      <c r="E36" s="1" t="n">
        <v>366</v>
      </c>
      <c r="F36" s="1" t="n">
        <v>3938368</v>
      </c>
      <c r="G36" s="1" t="n">
        <v>107496</v>
      </c>
      <c r="H36" s="1" t="n">
        <v>17241216</v>
      </c>
      <c r="J36" s="1" t="n">
        <f aca="false">(H36-D36)/1024/1024</f>
        <v>16.2309341430664</v>
      </c>
    </row>
    <row r="37" customFormat="false" ht="12.75" hidden="false" customHeight="false" outlineLevel="0" collapsed="false">
      <c r="A37" s="1" t="s">
        <v>28</v>
      </c>
      <c r="B37" s="1" t="s">
        <v>18</v>
      </c>
      <c r="C37" s="1" t="n">
        <v>2000</v>
      </c>
      <c r="D37" s="1" t="n">
        <v>221856</v>
      </c>
      <c r="E37" s="1" t="n">
        <v>563</v>
      </c>
      <c r="F37" s="1" t="n">
        <v>7715512</v>
      </c>
      <c r="G37" s="1" t="n">
        <v>407745</v>
      </c>
      <c r="H37" s="1" t="n">
        <v>34884576</v>
      </c>
      <c r="J37" s="1" t="n">
        <f aca="false">(H37-D37)/1024/1024</f>
        <v>33.0569458007813</v>
      </c>
    </row>
    <row r="38" customFormat="false" ht="12.75" hidden="false" customHeight="false" outlineLevel="0" collapsed="false">
      <c r="A38" s="1" t="s">
        <v>28</v>
      </c>
      <c r="B38" s="1" t="s">
        <v>19</v>
      </c>
      <c r="C38" s="1" t="n">
        <v>3000</v>
      </c>
      <c r="D38" s="1" t="n">
        <v>221856</v>
      </c>
      <c r="E38" s="1" t="n">
        <v>833</v>
      </c>
      <c r="F38" s="1" t="n">
        <v>11450288</v>
      </c>
      <c r="G38" s="1" t="n">
        <v>943013</v>
      </c>
      <c r="H38" s="1" t="n">
        <v>57645320</v>
      </c>
      <c r="J38" s="1" t="n">
        <f aca="false">(H38-D38)/1024/1024</f>
        <v>54.7632827758789</v>
      </c>
    </row>
    <row r="39" customFormat="false" ht="12.75" hidden="false" customHeight="false" outlineLevel="0" collapsed="false">
      <c r="A39" s="1" t="s">
        <v>28</v>
      </c>
      <c r="B39" s="1" t="s">
        <v>20</v>
      </c>
      <c r="C39" s="1" t="n">
        <v>4000</v>
      </c>
      <c r="D39" s="1" t="n">
        <v>221856</v>
      </c>
      <c r="E39" s="1" t="n">
        <v>1109</v>
      </c>
      <c r="F39" s="1" t="n">
        <v>15141896</v>
      </c>
      <c r="G39" s="1" t="n">
        <v>1692978</v>
      </c>
      <c r="H39" s="1" t="n">
        <v>79509416</v>
      </c>
      <c r="J39" s="1" t="n">
        <f aca="false">(H39-D39)/1024/1024</f>
        <v>75.6145095825195</v>
      </c>
    </row>
    <row r="40" customFormat="false" ht="12.75" hidden="false" customHeight="false" outlineLevel="0" collapsed="false">
      <c r="A40" s="1" t="s">
        <v>28</v>
      </c>
      <c r="B40" s="1" t="s">
        <v>21</v>
      </c>
      <c r="C40" s="1" t="n">
        <v>5000</v>
      </c>
      <c r="D40" s="1" t="n">
        <v>221856</v>
      </c>
      <c r="E40" s="1" t="n">
        <v>1262</v>
      </c>
      <c r="F40" s="1" t="n">
        <v>18897984</v>
      </c>
      <c r="G40" s="1" t="n">
        <v>2744742</v>
      </c>
      <c r="H40" s="1" t="n">
        <v>100350400</v>
      </c>
      <c r="J40" s="1" t="n">
        <f aca="false">(H40-D40)/1024/1024</f>
        <v>95.4900207519531</v>
      </c>
    </row>
    <row r="41" customFormat="false" ht="12.75" hidden="false" customHeight="false" outlineLevel="0" collapsed="false">
      <c r="A41" s="1" t="s">
        <v>28</v>
      </c>
      <c r="B41" s="1" t="s">
        <v>22</v>
      </c>
      <c r="C41" s="1" t="n">
        <v>6000</v>
      </c>
      <c r="D41" s="1" t="n">
        <v>221856</v>
      </c>
      <c r="E41" s="1" t="n">
        <v>1360</v>
      </c>
      <c r="F41" s="1" t="n">
        <v>23234272</v>
      </c>
      <c r="G41" s="1" t="n">
        <v>4168469</v>
      </c>
      <c r="H41" s="1" t="n">
        <v>133836512</v>
      </c>
      <c r="J41" s="1" t="n">
        <f aca="false">(H41-D41)/1024/1024</f>
        <v>127.424865722656</v>
      </c>
    </row>
    <row r="42" customFormat="false" ht="12.75" hidden="false" customHeight="false" outlineLevel="0" collapsed="false">
      <c r="A42" s="1" t="s">
        <v>28</v>
      </c>
      <c r="B42" s="1" t="s">
        <v>23</v>
      </c>
      <c r="C42" s="1" t="n">
        <v>7000</v>
      </c>
      <c r="D42" s="1" t="n">
        <v>221856</v>
      </c>
      <c r="E42" s="1" t="n">
        <v>1751</v>
      </c>
      <c r="F42" s="1" t="n">
        <v>26722632</v>
      </c>
      <c r="G42" s="1" t="n">
        <v>5963358</v>
      </c>
      <c r="H42" s="1" t="n">
        <v>161409976</v>
      </c>
      <c r="J42" s="1" t="n">
        <f aca="false">(H42-D42)/1024/1024</f>
        <v>153.720970153809</v>
      </c>
    </row>
    <row r="43" customFormat="false" ht="12.75" hidden="false" customHeight="false" outlineLevel="0" collapsed="false">
      <c r="A43" s="1" t="s">
        <v>28</v>
      </c>
      <c r="B43" s="1" t="s">
        <v>24</v>
      </c>
      <c r="C43" s="1" t="n">
        <v>8000</v>
      </c>
      <c r="D43" s="1" t="n">
        <v>221856</v>
      </c>
      <c r="E43" s="1" t="n">
        <v>1930</v>
      </c>
      <c r="F43" s="1" t="n">
        <v>30556120</v>
      </c>
      <c r="G43" s="1" t="n">
        <v>8185402</v>
      </c>
      <c r="H43" s="1" t="n">
        <v>196372864</v>
      </c>
      <c r="J43" s="1" t="n">
        <f aca="false">(H43-D43)/1024/1024</f>
        <v>187.064178466797</v>
      </c>
    </row>
    <row r="44" customFormat="false" ht="12.75" hidden="false" customHeight="false" outlineLevel="0" collapsed="false">
      <c r="A44" s="1" t="s">
        <v>28</v>
      </c>
      <c r="B44" s="1" t="s">
        <v>25</v>
      </c>
      <c r="C44" s="1" t="n">
        <v>9000</v>
      </c>
      <c r="D44" s="1" t="n">
        <v>221856</v>
      </c>
      <c r="E44" s="1" t="n">
        <v>2079</v>
      </c>
      <c r="F44" s="1" t="n">
        <v>33942408</v>
      </c>
      <c r="G44" s="1" t="n">
        <v>12219876</v>
      </c>
      <c r="H44" s="1" t="n">
        <v>171409504</v>
      </c>
      <c r="J44" s="1" t="n">
        <f aca="false">(H44-D44)/1024/1024</f>
        <v>163.257263183594</v>
      </c>
    </row>
    <row r="45" customFormat="false" ht="12.75" hidden="false" customHeight="false" outlineLevel="0" collapsed="false">
      <c r="A45" s="1" t="s">
        <v>28</v>
      </c>
      <c r="B45" s="1" t="s">
        <v>26</v>
      </c>
      <c r="C45" s="1" t="n">
        <v>10000</v>
      </c>
      <c r="D45" s="1" t="n">
        <v>221864</v>
      </c>
      <c r="E45" s="1" t="n">
        <v>2179</v>
      </c>
      <c r="F45" s="1" t="n">
        <v>38414104</v>
      </c>
      <c r="G45" s="1" t="n">
        <v>13534783</v>
      </c>
      <c r="H45" s="1" t="n">
        <v>263832280</v>
      </c>
      <c r="J45" s="1" t="n">
        <f aca="false">(H45-D45)/1024/1024</f>
        <v>251.398483276367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s">
        <v>10</v>
      </c>
      <c r="E47" s="1" t="s">
        <v>11</v>
      </c>
      <c r="F47" s="1" t="s">
        <v>12</v>
      </c>
      <c r="G47" s="1" t="s">
        <v>13</v>
      </c>
      <c r="H47" s="1" t="s">
        <v>14</v>
      </c>
      <c r="J47" s="1" t="s">
        <v>15</v>
      </c>
    </row>
    <row r="48" customFormat="false" ht="12.75" hidden="false" customHeight="false" outlineLevel="0" collapsed="false">
      <c r="A48" s="1" t="s">
        <v>2</v>
      </c>
      <c r="B48" s="1" t="s">
        <v>29</v>
      </c>
      <c r="C48" s="1" t="n">
        <v>1</v>
      </c>
      <c r="D48" s="1" t="n">
        <v>220536</v>
      </c>
      <c r="E48" s="1" t="n">
        <v>77</v>
      </c>
      <c r="F48" s="1" t="n">
        <v>194128</v>
      </c>
      <c r="G48" s="1" t="n">
        <v>288</v>
      </c>
      <c r="H48" s="1" t="n">
        <v>424016</v>
      </c>
      <c r="J48" s="1" t="n">
        <f aca="false">(H48-D48)/1024/1024</f>
        <v>0.194053649902344</v>
      </c>
    </row>
    <row r="49" customFormat="false" ht="12.75" hidden="false" customHeight="false" outlineLevel="0" collapsed="false">
      <c r="A49" s="1" t="s">
        <v>2</v>
      </c>
      <c r="B49" s="1" t="s">
        <v>29</v>
      </c>
      <c r="C49" s="1" t="n">
        <v>1000</v>
      </c>
      <c r="D49" s="1" t="n">
        <v>220544</v>
      </c>
      <c r="E49" s="1" t="n">
        <v>411</v>
      </c>
      <c r="F49" s="1" t="n">
        <v>4796648</v>
      </c>
      <c r="G49" s="1" t="n">
        <v>44639</v>
      </c>
      <c r="H49" s="1" t="n">
        <v>9837720</v>
      </c>
      <c r="J49" s="1" t="n">
        <f aca="false">(H49-D49)/1024/1024</f>
        <v>9.17165374755859</v>
      </c>
    </row>
    <row r="50" customFormat="false" ht="12.75" hidden="false" customHeight="false" outlineLevel="0" collapsed="false">
      <c r="A50" s="1" t="s">
        <v>2</v>
      </c>
      <c r="B50" s="1" t="s">
        <v>29</v>
      </c>
      <c r="C50" s="1" t="n">
        <v>2000</v>
      </c>
      <c r="D50" s="1" t="n">
        <v>220544</v>
      </c>
      <c r="E50" s="1" t="n">
        <v>665</v>
      </c>
      <c r="F50" s="1" t="n">
        <v>9388584</v>
      </c>
      <c r="G50" s="1" t="n">
        <v>90640</v>
      </c>
      <c r="H50" s="1" t="n">
        <v>16089584</v>
      </c>
      <c r="J50" s="1" t="n">
        <f aca="false">(H50-D50)/1024/1024</f>
        <v>15.1338958740234</v>
      </c>
    </row>
    <row r="51" customFormat="false" ht="12.75" hidden="false" customHeight="false" outlineLevel="0" collapsed="false">
      <c r="A51" s="1" t="s">
        <v>2</v>
      </c>
      <c r="B51" s="1" t="s">
        <v>29</v>
      </c>
      <c r="C51" s="1" t="n">
        <v>3000</v>
      </c>
      <c r="D51" s="1" t="n">
        <v>220544</v>
      </c>
      <c r="E51" s="1" t="n">
        <v>962</v>
      </c>
      <c r="F51" s="1" t="n">
        <v>13088888</v>
      </c>
      <c r="G51" s="1" t="n">
        <v>121830</v>
      </c>
      <c r="H51" s="1" t="n">
        <v>38820544</v>
      </c>
      <c r="J51" s="1" t="n">
        <f aca="false">(H51-D51)/1024/1024</f>
        <v>36.8118286132813</v>
      </c>
    </row>
    <row r="52" customFormat="false" ht="12.75" hidden="false" customHeight="false" outlineLevel="0" collapsed="false">
      <c r="A52" s="1" t="s">
        <v>2</v>
      </c>
      <c r="B52" s="1" t="s">
        <v>29</v>
      </c>
      <c r="C52" s="1" t="n">
        <v>4000</v>
      </c>
      <c r="D52" s="1" t="n">
        <v>220544</v>
      </c>
      <c r="E52" s="1" t="n">
        <v>1433</v>
      </c>
      <c r="F52" s="1" t="n">
        <v>18738368</v>
      </c>
      <c r="G52" s="1" t="n">
        <v>187777</v>
      </c>
      <c r="H52" s="1" t="n">
        <v>20727304</v>
      </c>
      <c r="J52" s="1" t="n">
        <f aca="false">(H52-D52)/1024/1024</f>
        <v>19.556770324707</v>
      </c>
    </row>
    <row r="53" customFormat="false" ht="12.75" hidden="false" customHeight="false" outlineLevel="0" collapsed="false">
      <c r="A53" s="1" t="s">
        <v>2</v>
      </c>
      <c r="B53" s="1" t="s">
        <v>29</v>
      </c>
      <c r="C53" s="1" t="n">
        <v>5000</v>
      </c>
      <c r="D53" s="1" t="n">
        <v>220544</v>
      </c>
      <c r="E53" s="1" t="n">
        <v>1582</v>
      </c>
      <c r="F53" s="1" t="n">
        <v>22804328</v>
      </c>
      <c r="G53" s="1" t="n">
        <v>242605</v>
      </c>
      <c r="H53" s="1" t="n">
        <v>44272520</v>
      </c>
      <c r="J53" s="1" t="n">
        <f aca="false">(H53-D53)/1024/1024</f>
        <v>42.0112380981445</v>
      </c>
    </row>
    <row r="54" customFormat="false" ht="12.75" hidden="false" customHeight="false" outlineLevel="0" collapsed="false">
      <c r="A54" s="1" t="s">
        <v>2</v>
      </c>
      <c r="B54" s="1" t="s">
        <v>29</v>
      </c>
      <c r="C54" s="1" t="n">
        <v>6000</v>
      </c>
      <c r="D54" s="1" t="n">
        <v>220544</v>
      </c>
      <c r="E54" s="1" t="n">
        <v>1685</v>
      </c>
      <c r="F54" s="1" t="n">
        <v>26832776</v>
      </c>
      <c r="G54" s="1" t="n">
        <v>266112</v>
      </c>
      <c r="H54" s="1" t="n">
        <v>52036808</v>
      </c>
      <c r="J54" s="1" t="n">
        <f aca="false">(H54-D54)/1024/1024</f>
        <v>49.4158401489258</v>
      </c>
    </row>
    <row r="55" customFormat="false" ht="12.75" hidden="false" customHeight="false" outlineLevel="0" collapsed="false">
      <c r="A55" s="1" t="s">
        <v>2</v>
      </c>
      <c r="B55" s="1" t="s">
        <v>29</v>
      </c>
      <c r="C55" s="1" t="n">
        <v>7000</v>
      </c>
      <c r="D55" s="1" t="n">
        <v>220544</v>
      </c>
      <c r="E55" s="1" t="n">
        <v>2255</v>
      </c>
      <c r="F55" s="1" t="n">
        <v>30632976</v>
      </c>
      <c r="G55" s="1" t="n">
        <v>312044</v>
      </c>
      <c r="H55" s="1" t="n">
        <v>53454528</v>
      </c>
      <c r="J55" s="1" t="n">
        <f aca="false">(H55-D55)/1024/1024</f>
        <v>50.7678833007813</v>
      </c>
    </row>
    <row r="56" customFormat="false" ht="12.75" hidden="false" customHeight="false" outlineLevel="0" collapsed="false">
      <c r="A56" s="1" t="s">
        <v>2</v>
      </c>
      <c r="B56" s="1" t="s">
        <v>29</v>
      </c>
      <c r="C56" s="1" t="n">
        <v>8000</v>
      </c>
      <c r="D56" s="1" t="n">
        <v>220544</v>
      </c>
      <c r="E56" s="1" t="n">
        <v>2471</v>
      </c>
      <c r="F56" s="1" t="n">
        <v>36349608</v>
      </c>
      <c r="G56" s="1" t="n">
        <v>440534</v>
      </c>
      <c r="H56" s="1" t="n">
        <v>67793696</v>
      </c>
      <c r="J56" s="1" t="n">
        <f aca="false">(H56-D56)/1024/1024</f>
        <v>64.4427795410156</v>
      </c>
    </row>
    <row r="57" customFormat="false" ht="12.75" hidden="false" customHeight="false" outlineLevel="0" collapsed="false">
      <c r="A57" s="1" t="s">
        <v>2</v>
      </c>
      <c r="B57" s="1" t="s">
        <v>29</v>
      </c>
      <c r="C57" s="1" t="n">
        <v>9000</v>
      </c>
      <c r="D57" s="1" t="n">
        <v>220544</v>
      </c>
      <c r="E57" s="1" t="n">
        <v>2608</v>
      </c>
      <c r="F57" s="1" t="n">
        <v>40443432</v>
      </c>
      <c r="G57" s="1" t="n">
        <v>634428</v>
      </c>
      <c r="H57" s="1" t="n">
        <v>73971944</v>
      </c>
      <c r="J57" s="1" t="n">
        <f aca="false">(H57-D57)/1024/1024</f>
        <v>70.3348159790039</v>
      </c>
    </row>
    <row r="58" customFormat="false" ht="12.75" hidden="false" customHeight="false" outlineLevel="0" collapsed="false">
      <c r="A58" s="1" t="s">
        <v>2</v>
      </c>
      <c r="B58" s="1" t="s">
        <v>29</v>
      </c>
      <c r="C58" s="1" t="n">
        <v>10000</v>
      </c>
      <c r="D58" s="1" t="n">
        <v>220552</v>
      </c>
      <c r="E58" s="1" t="n">
        <v>3386</v>
      </c>
      <c r="F58" s="1" t="n">
        <v>44621736</v>
      </c>
      <c r="G58" s="1" t="n">
        <v>679607</v>
      </c>
      <c r="H58" s="1" t="n">
        <v>82414680</v>
      </c>
      <c r="J58" s="1" t="n">
        <f aca="false">(H58-D58)/1024/1024</f>
        <v>78.3864288330078</v>
      </c>
    </row>
    <row r="59" customFormat="false" ht="12.75" hidden="false" customHeight="false" outlineLevel="0" collapsed="false">
      <c r="A59" s="1" t="s">
        <v>3</v>
      </c>
      <c r="B59" s="1" t="s">
        <v>29</v>
      </c>
      <c r="C59" s="1" t="n">
        <v>100</v>
      </c>
      <c r="D59" s="1" t="n">
        <v>222536</v>
      </c>
      <c r="E59" s="1" t="n">
        <v>151</v>
      </c>
      <c r="F59" s="1" t="n">
        <v>821808</v>
      </c>
      <c r="G59" s="1" t="n">
        <v>164</v>
      </c>
      <c r="H59" s="1" t="n">
        <v>1085432</v>
      </c>
      <c r="J59" s="1" t="n">
        <f aca="false">(H59-D59)/1024/1024</f>
        <v>0.822921752929688</v>
      </c>
    </row>
    <row r="60" customFormat="false" ht="12.75" hidden="false" customHeight="false" outlineLevel="0" collapsed="false">
      <c r="A60" s="1" t="s">
        <v>3</v>
      </c>
      <c r="B60" s="1" t="s">
        <v>29</v>
      </c>
      <c r="C60" s="1" t="n">
        <v>1000</v>
      </c>
      <c r="D60" s="1" t="n">
        <v>222536</v>
      </c>
      <c r="E60" s="1" t="n">
        <v>372</v>
      </c>
      <c r="F60" s="1" t="n">
        <v>3951248</v>
      </c>
      <c r="G60" s="1" t="n">
        <v>180</v>
      </c>
      <c r="H60" s="1" t="n">
        <v>4542896</v>
      </c>
      <c r="J60" s="1" t="n">
        <f aca="false">(H60-D60)/1024/1024</f>
        <v>4.12021636962891</v>
      </c>
    </row>
    <row r="61" customFormat="false" ht="12.75" hidden="false" customHeight="false" outlineLevel="0" collapsed="false">
      <c r="A61" s="1" t="s">
        <v>3</v>
      </c>
      <c r="B61" s="1" t="s">
        <v>29</v>
      </c>
      <c r="C61" s="1" t="n">
        <v>2000</v>
      </c>
      <c r="D61" s="1" t="n">
        <v>222536</v>
      </c>
      <c r="E61" s="1" t="n">
        <v>567</v>
      </c>
      <c r="F61" s="1" t="n">
        <v>7726160</v>
      </c>
      <c r="G61" s="1" t="n">
        <v>201</v>
      </c>
      <c r="H61" s="1" t="n">
        <v>8473136</v>
      </c>
      <c r="J61" s="1" t="n">
        <f aca="false">(H61-D61)/1024/1024</f>
        <v>7.86838531494141</v>
      </c>
    </row>
    <row r="62" customFormat="false" ht="12.75" hidden="false" customHeight="false" outlineLevel="0" collapsed="false">
      <c r="A62" s="1" t="s">
        <v>3</v>
      </c>
      <c r="B62" s="1" t="s">
        <v>29</v>
      </c>
      <c r="C62" s="1" t="n">
        <v>3000</v>
      </c>
      <c r="D62" s="1" t="n">
        <v>222536</v>
      </c>
      <c r="E62" s="1" t="n">
        <v>831</v>
      </c>
      <c r="F62" s="1" t="n">
        <v>11460576</v>
      </c>
      <c r="G62" s="1" t="n">
        <v>246</v>
      </c>
      <c r="H62" s="1" t="n">
        <v>12029512</v>
      </c>
      <c r="J62" s="1" t="n">
        <f aca="false">(H62-D62)/1024/1024</f>
        <v>11.260009765625</v>
      </c>
    </row>
    <row r="63" customFormat="false" ht="12.75" hidden="false" customHeight="false" outlineLevel="0" collapsed="false">
      <c r="A63" s="1" t="s">
        <v>3</v>
      </c>
      <c r="B63" s="1" t="s">
        <v>29</v>
      </c>
      <c r="C63" s="1" t="n">
        <v>4000</v>
      </c>
      <c r="D63" s="1" t="n">
        <v>222536</v>
      </c>
      <c r="E63" s="1" t="n">
        <v>1212</v>
      </c>
      <c r="F63" s="1" t="n">
        <v>15152184</v>
      </c>
      <c r="G63" s="1" t="n">
        <v>349</v>
      </c>
      <c r="H63" s="1" t="n">
        <v>15668680</v>
      </c>
      <c r="J63" s="1" t="n">
        <f aca="false">(H63-D63)/1024/1024</f>
        <v>14.7305908203125</v>
      </c>
    </row>
    <row r="64" customFormat="false" ht="12.75" hidden="false" customHeight="false" outlineLevel="0" collapsed="false">
      <c r="A64" s="1" t="s">
        <v>3</v>
      </c>
      <c r="B64" s="1" t="s">
        <v>29</v>
      </c>
      <c r="C64" s="1" t="n">
        <v>5000</v>
      </c>
      <c r="D64" s="1" t="n">
        <v>222536</v>
      </c>
      <c r="E64" s="1" t="n">
        <v>1256</v>
      </c>
      <c r="F64" s="1" t="n">
        <v>18908024</v>
      </c>
      <c r="G64" s="1" t="n">
        <v>389</v>
      </c>
      <c r="H64" s="1" t="n">
        <v>20169064</v>
      </c>
      <c r="J64" s="1" t="n">
        <f aca="false">(H64-D64)/1024/1024</f>
        <v>19.0224914550781</v>
      </c>
    </row>
    <row r="65" customFormat="false" ht="12.75" hidden="false" customHeight="false" outlineLevel="0" collapsed="false">
      <c r="A65" s="1" t="s">
        <v>3</v>
      </c>
      <c r="B65" s="1" t="s">
        <v>29</v>
      </c>
      <c r="C65" s="1" t="n">
        <v>6000</v>
      </c>
      <c r="D65" s="1" t="n">
        <v>222536</v>
      </c>
      <c r="E65" s="1" t="n">
        <v>1406</v>
      </c>
      <c r="F65" s="1" t="n">
        <v>23244312</v>
      </c>
      <c r="G65" s="1" t="n">
        <v>387</v>
      </c>
      <c r="H65" s="1" t="n">
        <v>23655328</v>
      </c>
      <c r="J65" s="1" t="n">
        <f aca="false">(H65-D65)/1024/1024</f>
        <v>22.3472518920898</v>
      </c>
    </row>
    <row r="66" customFormat="false" ht="12.75" hidden="false" customHeight="false" outlineLevel="0" collapsed="false">
      <c r="A66" s="1" t="s">
        <v>3</v>
      </c>
      <c r="B66" s="1" t="s">
        <v>29</v>
      </c>
      <c r="C66" s="1" t="n">
        <v>7000</v>
      </c>
      <c r="D66" s="1" t="n">
        <v>222536</v>
      </c>
      <c r="E66" s="1" t="n">
        <v>1747</v>
      </c>
      <c r="F66" s="1" t="n">
        <v>26732672</v>
      </c>
      <c r="G66" s="1" t="n">
        <v>549</v>
      </c>
      <c r="H66" s="1" t="n">
        <v>27383616</v>
      </c>
      <c r="J66" s="1" t="n">
        <f aca="false">(H66-D66)/1024/1024</f>
        <v>25.9028244018555</v>
      </c>
    </row>
    <row r="67" customFormat="false" ht="12.75" hidden="false" customHeight="false" outlineLevel="0" collapsed="false">
      <c r="A67" s="1" t="s">
        <v>3</v>
      </c>
      <c r="B67" s="1" t="s">
        <v>29</v>
      </c>
      <c r="C67" s="1" t="n">
        <v>8000</v>
      </c>
      <c r="D67" s="1" t="n">
        <v>222536</v>
      </c>
      <c r="E67" s="1" t="n">
        <v>1944</v>
      </c>
      <c r="F67" s="1" t="n">
        <v>30566008</v>
      </c>
      <c r="G67" s="1" t="n">
        <v>458</v>
      </c>
      <c r="H67" s="1" t="n">
        <v>30573992</v>
      </c>
      <c r="J67" s="1" t="n">
        <f aca="false">(H67-D67)/1024/1024</f>
        <v>28.9454040527344</v>
      </c>
    </row>
    <row r="68" customFormat="false" ht="12.75" hidden="false" customHeight="false" outlineLevel="0" collapsed="false">
      <c r="A68" s="1" t="s">
        <v>3</v>
      </c>
      <c r="B68" s="1" t="s">
        <v>29</v>
      </c>
      <c r="C68" s="1" t="n">
        <v>9000</v>
      </c>
      <c r="D68" s="1" t="n">
        <v>222536</v>
      </c>
      <c r="E68" s="1" t="n">
        <v>2112</v>
      </c>
      <c r="F68" s="1" t="n">
        <v>33952344</v>
      </c>
      <c r="G68" s="1" t="n">
        <v>485</v>
      </c>
      <c r="H68" s="1" t="n">
        <v>35213384</v>
      </c>
      <c r="J68" s="1" t="n">
        <f aca="false">(H68-D68)/1024/1024</f>
        <v>33.369873046875</v>
      </c>
    </row>
    <row r="69" customFormat="false" ht="12.75" hidden="false" customHeight="false" outlineLevel="0" collapsed="false">
      <c r="A69" s="1" t="s">
        <v>3</v>
      </c>
      <c r="B69" s="1" t="s">
        <v>29</v>
      </c>
      <c r="C69" s="1" t="n">
        <v>10000</v>
      </c>
      <c r="D69" s="1" t="n">
        <v>222544</v>
      </c>
      <c r="E69" s="1" t="n">
        <v>2290</v>
      </c>
      <c r="F69" s="1" t="n">
        <v>38424080</v>
      </c>
      <c r="G69" s="1" t="n">
        <v>534</v>
      </c>
      <c r="H69" s="1" t="n">
        <v>38568096</v>
      </c>
      <c r="J69" s="1" t="n">
        <f aca="false">(H69-D69)/1024/1024</f>
        <v>36.5691680908203</v>
      </c>
    </row>
    <row r="70" customFormat="false" ht="12.75" hidden="false" customHeight="false" outlineLevel="0" collapsed="false">
      <c r="A70" s="1" t="s">
        <v>27</v>
      </c>
      <c r="B70" s="1" t="s">
        <v>29</v>
      </c>
      <c r="C70" s="1" t="n">
        <v>1</v>
      </c>
      <c r="D70" s="1" t="n">
        <v>210368</v>
      </c>
      <c r="E70" s="1" t="n">
        <v>67</v>
      </c>
      <c r="F70" s="1" t="n">
        <v>235432</v>
      </c>
      <c r="G70" s="1" t="n">
        <v>197</v>
      </c>
      <c r="H70" s="1" t="n">
        <v>530088</v>
      </c>
      <c r="J70" s="1" t="n">
        <f aca="false">(H70-D70)/1024/1024</f>
        <v>0.304908752441406</v>
      </c>
    </row>
    <row r="71" customFormat="false" ht="12.75" hidden="false" customHeight="false" outlineLevel="0" collapsed="false">
      <c r="A71" s="1" t="s">
        <v>27</v>
      </c>
      <c r="B71" s="1" t="s">
        <v>29</v>
      </c>
      <c r="C71" s="1" t="n">
        <v>1000</v>
      </c>
      <c r="D71" s="1" t="n">
        <v>210376</v>
      </c>
      <c r="E71" s="1" t="n">
        <v>346</v>
      </c>
      <c r="F71" s="1" t="n">
        <v>4189032</v>
      </c>
      <c r="G71" s="1" t="n">
        <v>194</v>
      </c>
      <c r="H71" s="1" t="n">
        <v>4102584</v>
      </c>
      <c r="J71" s="1" t="n">
        <f aca="false">(H71-D71)/1024/1024</f>
        <v>3.71189880371094</v>
      </c>
    </row>
    <row r="72" customFormat="false" ht="12.75" hidden="false" customHeight="false" outlineLevel="0" collapsed="false">
      <c r="A72" s="1" t="s">
        <v>27</v>
      </c>
      <c r="B72" s="1" t="s">
        <v>29</v>
      </c>
      <c r="C72" s="1" t="n">
        <v>2000</v>
      </c>
      <c r="D72" s="1" t="n">
        <v>210376</v>
      </c>
      <c r="E72" s="1" t="n">
        <v>559</v>
      </c>
      <c r="F72" s="1" t="n">
        <v>8032056</v>
      </c>
      <c r="G72" s="1" t="n">
        <v>193</v>
      </c>
      <c r="H72" s="1" t="n">
        <v>8146840</v>
      </c>
      <c r="J72" s="1" t="n">
        <f aca="false">(H72-D72)/1024/1024</f>
        <v>7.56880187988281</v>
      </c>
    </row>
    <row r="73" customFormat="false" ht="12.75" hidden="false" customHeight="false" outlineLevel="0" collapsed="false">
      <c r="A73" s="1" t="s">
        <v>27</v>
      </c>
      <c r="B73" s="1" t="s">
        <v>29</v>
      </c>
      <c r="C73" s="1" t="n">
        <v>3000</v>
      </c>
      <c r="D73" s="1" t="n">
        <v>210376</v>
      </c>
      <c r="E73" s="1" t="n">
        <v>895</v>
      </c>
      <c r="F73" s="1" t="n">
        <v>12134960</v>
      </c>
      <c r="G73" s="1" t="n">
        <v>192</v>
      </c>
      <c r="H73" s="1" t="n">
        <v>12660904</v>
      </c>
      <c r="J73" s="1" t="n">
        <f aca="false">(H73-D73)/1024/1024</f>
        <v>11.8737487792969</v>
      </c>
    </row>
    <row r="74" customFormat="false" ht="12.75" hidden="false" customHeight="false" outlineLevel="0" collapsed="false">
      <c r="A74" s="1" t="s">
        <v>27</v>
      </c>
      <c r="B74" s="1" t="s">
        <v>29</v>
      </c>
      <c r="C74" s="1" t="n">
        <v>4000</v>
      </c>
      <c r="D74" s="1" t="n">
        <v>210376</v>
      </c>
      <c r="E74" s="1" t="n">
        <v>1169</v>
      </c>
      <c r="F74" s="1" t="n">
        <v>16456472</v>
      </c>
      <c r="G74" s="1" t="n">
        <v>198</v>
      </c>
      <c r="H74" s="1" t="n">
        <v>16113784</v>
      </c>
      <c r="J74" s="1" t="n">
        <f aca="false">(H74-D74)/1024/1024</f>
        <v>15.1666717529297</v>
      </c>
    </row>
    <row r="75" customFormat="false" ht="12.75" hidden="false" customHeight="false" outlineLevel="0" collapsed="false">
      <c r="A75" s="1" t="s">
        <v>27</v>
      </c>
      <c r="B75" s="1" t="s">
        <v>29</v>
      </c>
      <c r="C75" s="1" t="n">
        <v>5000</v>
      </c>
      <c r="D75" s="1" t="n">
        <v>210376</v>
      </c>
      <c r="E75" s="1" t="n">
        <v>1295</v>
      </c>
      <c r="F75" s="1" t="n">
        <v>20037672</v>
      </c>
      <c r="G75" s="1" t="n">
        <v>244</v>
      </c>
      <c r="H75" s="1" t="n">
        <v>21102624</v>
      </c>
      <c r="J75" s="1" t="n">
        <f aca="false">(H75-D75)/1024/1024</f>
        <v>19.9244003295898</v>
      </c>
    </row>
    <row r="76" customFormat="false" ht="12.75" hidden="false" customHeight="false" outlineLevel="0" collapsed="false">
      <c r="A76" s="1" t="s">
        <v>27</v>
      </c>
      <c r="B76" s="1" t="s">
        <v>29</v>
      </c>
      <c r="C76" s="1" t="n">
        <v>6000</v>
      </c>
      <c r="D76" s="1" t="n">
        <v>210376</v>
      </c>
      <c r="E76" s="1" t="n">
        <v>1467</v>
      </c>
      <c r="F76" s="1" t="n">
        <v>23619024</v>
      </c>
      <c r="G76" s="1" t="n">
        <v>189</v>
      </c>
      <c r="H76" s="1" t="n">
        <v>24463704</v>
      </c>
      <c r="J76" s="1" t="n">
        <f aca="false">(H76-D76)/1024/1024</f>
        <v>23.1297760009766</v>
      </c>
    </row>
    <row r="77" customFormat="false" ht="12.75" hidden="false" customHeight="false" outlineLevel="0" collapsed="false">
      <c r="A77" s="1" t="s">
        <v>27</v>
      </c>
      <c r="B77" s="1" t="s">
        <v>29</v>
      </c>
      <c r="C77" s="1" t="n">
        <v>7000</v>
      </c>
      <c r="D77" s="1" t="n">
        <v>210376</v>
      </c>
      <c r="E77" s="1" t="n">
        <v>1892</v>
      </c>
      <c r="F77" s="1" t="n">
        <v>27829928</v>
      </c>
      <c r="G77" s="1" t="n">
        <v>192</v>
      </c>
      <c r="H77" s="1" t="n">
        <v>28433616</v>
      </c>
      <c r="J77" s="1" t="n">
        <f aca="false">(H77-D77)/1024/1024</f>
        <v>26.9157791137695</v>
      </c>
    </row>
    <row r="78" customFormat="false" ht="12.75" hidden="false" customHeight="false" outlineLevel="0" collapsed="false">
      <c r="A78" s="1" t="s">
        <v>27</v>
      </c>
      <c r="B78" s="1" t="s">
        <v>29</v>
      </c>
      <c r="C78" s="1" t="n">
        <v>8000</v>
      </c>
      <c r="D78" s="1" t="n">
        <v>210376</v>
      </c>
      <c r="E78" s="1" t="n">
        <v>2056</v>
      </c>
      <c r="F78" s="1" t="n">
        <v>32248152</v>
      </c>
      <c r="G78" s="1" t="n">
        <v>196</v>
      </c>
      <c r="H78" s="1" t="n">
        <v>33229960</v>
      </c>
      <c r="J78" s="1" t="n">
        <f aca="false">(H78-D78)/1024/1024</f>
        <v>31.4899291992188</v>
      </c>
    </row>
    <row r="79" customFormat="false" ht="12.75" hidden="false" customHeight="false" outlineLevel="0" collapsed="false">
      <c r="A79" s="1" t="s">
        <v>27</v>
      </c>
      <c r="B79" s="1" t="s">
        <v>29</v>
      </c>
      <c r="C79" s="1" t="n">
        <v>9000</v>
      </c>
      <c r="D79" s="1" t="n">
        <v>210376</v>
      </c>
      <c r="E79" s="1" t="n">
        <v>2148</v>
      </c>
      <c r="F79" s="1" t="n">
        <v>35449112</v>
      </c>
      <c r="G79" s="1" t="n">
        <v>193</v>
      </c>
      <c r="H79" s="1" t="n">
        <v>35930512</v>
      </c>
      <c r="J79" s="1" t="n">
        <f aca="false">(H79-D79)/1024/1024</f>
        <v>34.0653762817383</v>
      </c>
    </row>
    <row r="80" customFormat="false" ht="12.75" hidden="false" customHeight="false" outlineLevel="0" collapsed="false">
      <c r="A80" s="1" t="s">
        <v>27</v>
      </c>
      <c r="B80" s="1" t="s">
        <v>29</v>
      </c>
      <c r="C80" s="1" t="n">
        <v>10000</v>
      </c>
      <c r="D80" s="1" t="n">
        <v>210384</v>
      </c>
      <c r="E80" s="1" t="n">
        <v>2334</v>
      </c>
      <c r="F80" s="1" t="n">
        <v>39867296</v>
      </c>
      <c r="G80" s="1" t="n">
        <v>294</v>
      </c>
      <c r="H80" s="1" t="n">
        <v>40723688</v>
      </c>
      <c r="J80" s="1" t="n">
        <f aca="false">(H80-D80)/1024/1024</f>
        <v>38.6364974975586</v>
      </c>
    </row>
    <row r="81" customFormat="false" ht="12.75" hidden="false" customHeight="false" outlineLevel="0" collapsed="false">
      <c r="A81" s="1" t="s">
        <v>28</v>
      </c>
      <c r="B81" s="1" t="s">
        <v>29</v>
      </c>
      <c r="C81" s="1" t="n">
        <v>1</v>
      </c>
      <c r="D81" s="1" t="n">
        <v>221832</v>
      </c>
      <c r="E81" s="1" t="n">
        <v>101</v>
      </c>
      <c r="F81" s="1" t="n">
        <v>342176</v>
      </c>
      <c r="G81" s="1" t="n">
        <v>578</v>
      </c>
      <c r="H81" s="1" t="n">
        <v>1325208</v>
      </c>
      <c r="J81" s="1" t="n">
        <f aca="false">(H81-D81)/1024/1024</f>
        <v>1.05226135253906</v>
      </c>
    </row>
    <row r="82" customFormat="false" ht="12.75" hidden="false" customHeight="false" outlineLevel="0" collapsed="false">
      <c r="A82" s="1" t="s">
        <v>28</v>
      </c>
      <c r="B82" s="1" t="s">
        <v>29</v>
      </c>
      <c r="C82" s="1" t="n">
        <v>1000</v>
      </c>
      <c r="D82" s="1" t="n">
        <v>221840</v>
      </c>
      <c r="E82" s="1" t="n">
        <v>376</v>
      </c>
      <c r="F82" s="1" t="n">
        <v>3938360</v>
      </c>
      <c r="G82" s="1" t="n">
        <v>620</v>
      </c>
      <c r="H82" s="1" t="n">
        <v>5923896</v>
      </c>
      <c r="J82" s="1" t="n">
        <f aca="false">(H82-D82)/1024/1024</f>
        <v>5.43790435791016</v>
      </c>
    </row>
    <row r="83" customFormat="false" ht="12.75" hidden="false" customHeight="false" outlineLevel="0" collapsed="false">
      <c r="A83" s="1" t="s">
        <v>28</v>
      </c>
      <c r="B83" s="1" t="s">
        <v>29</v>
      </c>
      <c r="C83" s="1" t="n">
        <v>2000</v>
      </c>
      <c r="D83" s="1" t="n">
        <v>221840</v>
      </c>
      <c r="E83" s="1" t="n">
        <v>563</v>
      </c>
      <c r="F83" s="1" t="n">
        <v>7715504</v>
      </c>
      <c r="G83" s="1" t="n">
        <v>631</v>
      </c>
      <c r="H83" s="1" t="n">
        <v>9549376</v>
      </c>
      <c r="J83" s="1" t="n">
        <f aca="false">(H83-D83)/1024/1024</f>
        <v>8.89543151855469</v>
      </c>
    </row>
    <row r="84" customFormat="false" ht="12.75" hidden="false" customHeight="false" outlineLevel="0" collapsed="false">
      <c r="A84" s="1" t="s">
        <v>28</v>
      </c>
      <c r="B84" s="1" t="s">
        <v>29</v>
      </c>
      <c r="C84" s="1" t="n">
        <v>3000</v>
      </c>
      <c r="D84" s="1" t="n">
        <v>221840</v>
      </c>
      <c r="E84" s="1" t="n">
        <v>844</v>
      </c>
      <c r="F84" s="1" t="n">
        <v>11450280</v>
      </c>
      <c r="G84" s="1" t="n">
        <v>477</v>
      </c>
      <c r="H84" s="1" t="n">
        <v>13285928</v>
      </c>
      <c r="J84" s="1" t="n">
        <f aca="false">(H84-D84)/1024/1024</f>
        <v>12.4588851928711</v>
      </c>
    </row>
    <row r="85" customFormat="false" ht="12.75" hidden="false" customHeight="false" outlineLevel="0" collapsed="false">
      <c r="A85" s="1" t="s">
        <v>28</v>
      </c>
      <c r="B85" s="1" t="s">
        <v>29</v>
      </c>
      <c r="C85" s="1" t="n">
        <v>4000</v>
      </c>
      <c r="D85" s="1" t="n">
        <v>221840</v>
      </c>
      <c r="E85" s="1" t="n">
        <v>1163</v>
      </c>
      <c r="F85" s="1" t="n">
        <v>15141888</v>
      </c>
      <c r="G85" s="1" t="n">
        <v>518</v>
      </c>
      <c r="H85" s="1" t="n">
        <v>16048240</v>
      </c>
      <c r="J85" s="1" t="n">
        <f aca="false">(H85-D85)/1024/1024</f>
        <v>15.0932312011719</v>
      </c>
    </row>
    <row r="86" customFormat="false" ht="12.75" hidden="false" customHeight="false" outlineLevel="0" collapsed="false">
      <c r="A86" s="1" t="s">
        <v>28</v>
      </c>
      <c r="B86" s="1" t="s">
        <v>29</v>
      </c>
      <c r="C86" s="1" t="n">
        <v>5000</v>
      </c>
      <c r="D86" s="1" t="n">
        <v>221840</v>
      </c>
      <c r="E86" s="1" t="n">
        <v>1263</v>
      </c>
      <c r="F86" s="1" t="n">
        <v>18897976</v>
      </c>
      <c r="G86" s="1" t="n">
        <v>474</v>
      </c>
      <c r="H86" s="1" t="n">
        <v>19143576</v>
      </c>
      <c r="J86" s="1" t="n">
        <f aca="false">(H86-D86)/1024/1024</f>
        <v>18.0451736450195</v>
      </c>
    </row>
    <row r="87" customFormat="false" ht="12.75" hidden="false" customHeight="false" outlineLevel="0" collapsed="false">
      <c r="A87" s="1" t="s">
        <v>28</v>
      </c>
      <c r="B87" s="1" t="s">
        <v>29</v>
      </c>
      <c r="C87" s="1" t="n">
        <v>6000</v>
      </c>
      <c r="D87" s="1" t="n">
        <v>221840</v>
      </c>
      <c r="E87" s="1" t="n">
        <v>1407</v>
      </c>
      <c r="F87" s="1" t="n">
        <v>23234264</v>
      </c>
      <c r="G87" s="1" t="n">
        <v>481</v>
      </c>
      <c r="H87" s="1" t="n">
        <v>24183832</v>
      </c>
      <c r="J87" s="1" t="n">
        <f aca="false">(H87-D87)/1024/1024</f>
        <v>22.851936340332</v>
      </c>
    </row>
    <row r="88" customFormat="false" ht="12.75" hidden="false" customHeight="false" outlineLevel="0" collapsed="false">
      <c r="A88" s="1" t="s">
        <v>28</v>
      </c>
      <c r="B88" s="1" t="s">
        <v>29</v>
      </c>
      <c r="C88" s="1" t="n">
        <v>7000</v>
      </c>
      <c r="D88" s="1" t="n">
        <v>221840</v>
      </c>
      <c r="E88" s="1" t="n">
        <v>1848</v>
      </c>
      <c r="F88" s="1" t="n">
        <v>26722624</v>
      </c>
      <c r="G88" s="1" t="n">
        <v>557</v>
      </c>
      <c r="H88" s="1" t="n">
        <v>27251984</v>
      </c>
      <c r="J88" s="1" t="n">
        <f aca="false">(H88-D88)/1024/1024</f>
        <v>25.7779541015625</v>
      </c>
    </row>
    <row r="89" customFormat="false" ht="12.75" hidden="false" customHeight="false" outlineLevel="0" collapsed="false">
      <c r="A89" s="1" t="s">
        <v>28</v>
      </c>
      <c r="B89" s="1" t="s">
        <v>29</v>
      </c>
      <c r="C89" s="1" t="n">
        <v>8000</v>
      </c>
      <c r="D89" s="1" t="n">
        <v>221840</v>
      </c>
      <c r="E89" s="1" t="n">
        <v>1974</v>
      </c>
      <c r="F89" s="1" t="n">
        <v>30556112</v>
      </c>
      <c r="G89" s="1" t="n">
        <v>479</v>
      </c>
      <c r="H89" s="1" t="n">
        <v>32391440</v>
      </c>
      <c r="J89" s="1" t="n">
        <f aca="false">(H89-D89)/1024/1024</f>
        <v>30.6793212890625</v>
      </c>
    </row>
    <row r="90" customFormat="false" ht="12.75" hidden="false" customHeight="false" outlineLevel="0" collapsed="false">
      <c r="A90" s="1" t="s">
        <v>28</v>
      </c>
      <c r="B90" s="1" t="s">
        <v>29</v>
      </c>
      <c r="C90" s="1" t="n">
        <v>9000</v>
      </c>
      <c r="D90" s="1" t="n">
        <v>221840</v>
      </c>
      <c r="E90" s="1" t="n">
        <v>2058</v>
      </c>
      <c r="F90" s="1" t="n">
        <v>33942400</v>
      </c>
      <c r="G90" s="1" t="n">
        <v>479</v>
      </c>
      <c r="H90" s="1" t="n">
        <v>35325576</v>
      </c>
      <c r="J90" s="1" t="n">
        <f aca="false">(H90-D90)/1024/1024</f>
        <v>33.4775314331055</v>
      </c>
    </row>
    <row r="91" customFormat="false" ht="12.75" hidden="false" customHeight="false" outlineLevel="0" collapsed="false">
      <c r="A91" s="1" t="s">
        <v>28</v>
      </c>
      <c r="B91" s="1" t="s">
        <v>29</v>
      </c>
      <c r="C91" s="1" t="n">
        <v>10000</v>
      </c>
      <c r="D91" s="1" t="n">
        <v>221848</v>
      </c>
      <c r="E91" s="1" t="n">
        <v>2137</v>
      </c>
      <c r="F91" s="1" t="n">
        <v>38414096</v>
      </c>
      <c r="G91" s="1" t="n">
        <v>648</v>
      </c>
      <c r="H91" s="1" t="n">
        <v>38615096</v>
      </c>
      <c r="J91" s="1" t="n">
        <f aca="false">(H91-D91)/1024/1024</f>
        <v>36.6146545410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6:27:00Z</dcterms:created>
  <dc:creator/>
  <dc:description/>
  <dc:language>en-US</dc:language>
  <cp:lastModifiedBy>MartinK</cp:lastModifiedBy>
  <dcterms:modified xsi:type="dcterms:W3CDTF">2002-05-09T16:31:07Z</dcterms:modified>
  <cp:revision>0</cp:revision>
  <dc:subject/>
  <dc:title/>
</cp:coreProperties>
</file>